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10" activeTab="10"/>
  </bookViews>
  <sheets>
    <sheet name="Instructie 1" sheetId="1" state="hidden" r:id="rId2"/>
    <sheet name="Instructie 2" sheetId="2" state="hidden" r:id="rId3"/>
    <sheet name="Bodemfactoren" sheetId="3" state="hidden" r:id="rId4"/>
    <sheet name="Drinkwaterfactoren" sheetId="4" state="hidden" r:id="rId5"/>
    <sheet name="Variabele bel." sheetId="5" state="hidden" r:id="rId6"/>
    <sheet name="Aanleg,exploitatie" sheetId="6" state="hidden" r:id="rId7"/>
    <sheet name="Bedrijfspecifiek" sheetId="7" state="hidden" r:id="rId8"/>
    <sheet name="Materiaal+wk" sheetId="8" state="hidden" r:id="rId9"/>
    <sheet name="Duurzaamheid" sheetId="9" state="hidden" r:id="rId10"/>
    <sheet name="Eindresultaat scores" sheetId="10" state="hidden" r:id="rId11"/>
    <sheet name="Gebruik" sheetId="11" state="visible" r:id="rId12"/>
    <sheet name="MCA2010" sheetId="12" state="visible" r:id="rId13"/>
    <sheet name="Verzamelen (2010)" sheetId="13" state="hidden" r:id="rId14"/>
  </sheets>
  <definedNames>
    <definedName function="false" hidden="false" localSheetId="3" name="_xlnm.Print_Area" vbProcedure="false">Drinkwaterfactoren!$B$2:$V$101</definedName>
    <definedName function="false" hidden="false" localSheetId="12" name="_xlnm.Print_Area" vbProcedure="false">'Verzamelen (2010)'!$C$42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62">
  <si>
    <t xml:space="preserve">pH bodem &gt; 7,5</t>
  </si>
  <si>
    <t xml:space="preserve">PVC </t>
  </si>
  <si>
    <t xml:space="preserve">PVC bi-axiaal</t>
  </si>
  <si>
    <t xml:space="preserve">PE 80</t>
  </si>
  <si>
    <t xml:space="preserve">PE_SLA</t>
  </si>
  <si>
    <t xml:space="preserve">NGY </t>
  </si>
  <si>
    <t xml:space="preserve">GY-Blutop</t>
  </si>
  <si>
    <t xml:space="preserve">Staal</t>
  </si>
  <si>
    <t xml:space="preserve">gemiddeld totaal</t>
  </si>
  <si>
    <t xml:space="preserve">standaardafwijking</t>
  </si>
  <si>
    <t xml:space="preserve">pH bodem 7,5 - 6,5</t>
  </si>
  <si>
    <t xml:space="preserve">pH bodem &lt; 6,5</t>
  </si>
  <si>
    <t xml:space="preserve">i</t>
  </si>
  <si>
    <t xml:space="preserve">coating aanpassen</t>
  </si>
  <si>
    <t xml:space="preserve">Zettingsgevoeligheid : niet</t>
  </si>
  <si>
    <t xml:space="preserve">H</t>
  </si>
  <si>
    <t xml:space="preserve">Zettingsgevoeligheid : matig</t>
  </si>
  <si>
    <t xml:space="preserve">Zettingsgevoeligheid : hoog</t>
  </si>
  <si>
    <t xml:space="preserve">Chemisch verontreinigd: hoog</t>
  </si>
  <si>
    <t xml:space="preserve">Chemisch verontreinigd: matig</t>
  </si>
  <si>
    <t xml:space="preserve">Chemisch verontreinigd: nee</t>
  </si>
  <si>
    <t xml:space="preserve">Bodemhoedanigheid: puin</t>
  </si>
  <si>
    <t xml:space="preserve">Bodemhoedanigheid: sintels grind</t>
  </si>
  <si>
    <t xml:space="preserve">Bodemhoedanigheid: geen</t>
  </si>
  <si>
    <t xml:space="preserve">Buis in grondwater: ja</t>
  </si>
  <si>
    <t xml:space="preserve">Buis in grondwater: wisselend</t>
  </si>
  <si>
    <t xml:space="preserve">Buis in grondwater: nee</t>
  </si>
  <si>
    <t xml:space="preserve">Materiaalscores voor drinkwaterfactoren</t>
  </si>
  <si>
    <t xml:space="preserve">pH drinkwater &gt; 7,5 </t>
  </si>
  <si>
    <t xml:space="preserve">pH drinkwater 6,5 - 7,5 </t>
  </si>
  <si>
    <t xml:space="preserve">pH drinkwater &lt; 6,5 </t>
  </si>
  <si>
    <t xml:space="preserve">PVC PN10</t>
  </si>
  <si>
    <t xml:space="preserve">HPE 80 Spiegellas</t>
  </si>
  <si>
    <t xml:space="preserve">NGY K9</t>
  </si>
  <si>
    <t xml:space="preserve">George Mesman</t>
  </si>
  <si>
    <t xml:space="preserve">Loet Rosenthal</t>
  </si>
  <si>
    <t xml:space="preserve">Peter Schaap</t>
  </si>
  <si>
    <t xml:space="preserve">Wiel Senden</t>
  </si>
  <si>
    <t xml:space="preserve">Nellie Slaats</t>
  </si>
  <si>
    <t xml:space="preserve">Dieuwke Voorhoeve</t>
  </si>
  <si>
    <t xml:space="preserve">Jan Vreeburg</t>
  </si>
  <si>
    <t xml:space="preserve">Hans Vrouwenvelder</t>
  </si>
  <si>
    <t xml:space="preserve">Corrosie-index &lt; 0,5</t>
  </si>
  <si>
    <t xml:space="preserve">SI &lt; 0</t>
  </si>
  <si>
    <t xml:space="preserve">Corrosie-index:  0,5 - 1,0</t>
  </si>
  <si>
    <t xml:space="preserve">SI &gt; 0</t>
  </si>
  <si>
    <t xml:space="preserve">Corrosie-index:  1,0 - 2,0</t>
  </si>
  <si>
    <t xml:space="preserve">Corrosie-index:  &gt; 2,0</t>
  </si>
  <si>
    <t xml:space="preserve">Verkeersbelasting:     primaire weg</t>
  </si>
  <si>
    <t xml:space="preserve">PE 80 </t>
  </si>
  <si>
    <t xml:space="preserve">PE-SLA</t>
  </si>
  <si>
    <t xml:space="preserve">GY_Blutop</t>
  </si>
  <si>
    <t xml:space="preserve">Verkeersbelasting:     secundaire weg</t>
  </si>
  <si>
    <t xml:space="preserve">Verkeersbelasting: trottoir</t>
  </si>
  <si>
    <t xml:space="preserve">Verkeersbelasting: berm</t>
  </si>
  <si>
    <t xml:space="preserve">Bouw- en hei-activiteiten: ja</t>
  </si>
  <si>
    <t xml:space="preserve">Bouw- en hei-activiteiten: nee</t>
  </si>
  <si>
    <t xml:space="preserve">Bomen aanwezig: ja</t>
  </si>
  <si>
    <t xml:space="preserve">Bomen aanwezig: nee</t>
  </si>
  <si>
    <t xml:space="preserve">Zwerfstromen aanwezig: ja</t>
  </si>
  <si>
    <t xml:space="preserve">Zwerfstromen aanwezig: nee</t>
  </si>
  <si>
    <t xml:space="preserve">Kans op beschadiging tijdens aanleg hoog</t>
  </si>
  <si>
    <t xml:space="preserve">GY- Blutop</t>
  </si>
  <si>
    <t xml:space="preserve">Kans op beschadiging tijdens aanleg gemiddeld</t>
  </si>
  <si>
    <t xml:space="preserve">Kans op beschadiging tijdens aanleg laag</t>
  </si>
  <si>
    <t xml:space="preserve">Geen kans op beschadiging tijdens aanleg </t>
  </si>
  <si>
    <t xml:space="preserve">Kans op beschadiging tijdens beheer en exploitatie hoog</t>
  </si>
  <si>
    <t xml:space="preserve">Kans op beschadiging tijdens beheer en exploitatie gemiddeld</t>
  </si>
  <si>
    <t xml:space="preserve">HPE 80 </t>
  </si>
  <si>
    <t xml:space="preserve">Kans op beschadiging tijdens beheer en exploitatie laag</t>
  </si>
  <si>
    <t xml:space="preserve">Geen kans op beschadiging tijdens beheer en exploitatie</t>
  </si>
  <si>
    <t xml:space="preserve">Ruimtebeslag bij opslag voor hoofdleidingmateriaal</t>
  </si>
  <si>
    <t xml:space="preserve">PVC</t>
  </si>
  <si>
    <t xml:space="preserve">Ruimtebeslag bij opslag voor distributieleidingmateriaal</t>
  </si>
  <si>
    <t xml:space="preserve">Hanteerbaarheid en verwerkbaarheid bij aanleg: hoofdleiding</t>
  </si>
  <si>
    <t xml:space="preserve">Hanteerbaarheid en verwerkbaarheid bij aanleg: distributieleiding</t>
  </si>
  <si>
    <t xml:space="preserve">Snel uitvoeren reparaties bij hoofdleiding</t>
  </si>
  <si>
    <t xml:space="preserve">Snel uitvoeren reparaties bij distributieleiding</t>
  </si>
  <si>
    <t xml:space="preserve">Gebruik en onderhoud van materieel en gereedschap: hoofdleiding</t>
  </si>
  <si>
    <t xml:space="preserve">Gebruik en onderhoud van groot materieel + gereeds.: distributieleiding</t>
  </si>
  <si>
    <t xml:space="preserve">gecementeerd</t>
  </si>
  <si>
    <t xml:space="preserve">Biofilmvormingspotentie</t>
  </si>
  <si>
    <t xml:space="preserve">Afgifte van stoffen</t>
  </si>
  <si>
    <t xml:space="preserve">Uitputting grondstoffen</t>
  </si>
  <si>
    <t xml:space="preserve">Energieverbruik (productie)</t>
  </si>
  <si>
    <t xml:space="preserve">Vervuiling (productie, aanleg, exploitatie, afdanken)</t>
  </si>
  <si>
    <t xml:space="preserve">Bodemfactoren</t>
  </si>
  <si>
    <t xml:space="preserve">pH bodem</t>
  </si>
  <si>
    <t xml:space="preserve">PE100</t>
  </si>
  <si>
    <t xml:space="preserve">NGY</t>
  </si>
  <si>
    <t xml:space="preserve">NGY Blutop</t>
  </si>
  <si>
    <t xml:space="preserve">6,5 - 7,5</t>
  </si>
  <si>
    <t xml:space="preserve">Zettingsgevoeligheid</t>
  </si>
  <si>
    <t xml:space="preserve">niet</t>
  </si>
  <si>
    <t xml:space="preserve">matig</t>
  </si>
  <si>
    <t xml:space="preserve">hoog</t>
  </si>
  <si>
    <t xml:space="preserve">Chemisch verontreinigd</t>
  </si>
  <si>
    <t xml:space="preserve">ja</t>
  </si>
  <si>
    <t xml:space="preserve">nee</t>
  </si>
  <si>
    <t xml:space="preserve">Bodemhoedanigheid</t>
  </si>
  <si>
    <t xml:space="preserve">puin</t>
  </si>
  <si>
    <t xml:space="preserve">sintels</t>
  </si>
  <si>
    <t xml:space="preserve">geen</t>
  </si>
  <si>
    <t xml:space="preserve">Buis in grondwater</t>
  </si>
  <si>
    <t xml:space="preserve">permanent</t>
  </si>
  <si>
    <t xml:space="preserve">wisselend</t>
  </si>
  <si>
    <t xml:space="preserve">Drinkwaterfactoren</t>
  </si>
  <si>
    <t xml:space="preserve">pH drinkwater</t>
  </si>
  <si>
    <t xml:space="preserve">pH drinkwater &gt; 7,5</t>
  </si>
  <si>
    <t xml:space="preserve">pH drinkwater 7,5 - 6,5</t>
  </si>
  <si>
    <t xml:space="preserve">SI</t>
  </si>
  <si>
    <t xml:space="preserve">&lt; 0 (negatief)</t>
  </si>
  <si>
    <t xml:space="preserve">&gt; 0 (positief)</t>
  </si>
  <si>
    <t xml:space="preserve">Omgevingsfactoren en variabele belasting</t>
  </si>
  <si>
    <t xml:space="preserve">Verkeersbelasting</t>
  </si>
  <si>
    <t xml:space="preserve">Primaire weg</t>
  </si>
  <si>
    <t xml:space="preserve">Secundaire weg</t>
  </si>
  <si>
    <t xml:space="preserve">Trottoir</t>
  </si>
  <si>
    <t xml:space="preserve">Berm</t>
  </si>
  <si>
    <t xml:space="preserve">Bouw- en hei-activiteiten</t>
  </si>
  <si>
    <t xml:space="preserve">Ja</t>
  </si>
  <si>
    <t xml:space="preserve">Nee</t>
  </si>
  <si>
    <t xml:space="preserve">Bomen aanwezig (&lt; 2 m)</t>
  </si>
  <si>
    <t xml:space="preserve">Zwerfstromen aanwezig</t>
  </si>
  <si>
    <t xml:space="preserve">Factoren die te maken hebben met aanleg, beheer en exploitatie</t>
  </si>
  <si>
    <t xml:space="preserve">Kans op beschadiging tijdens aanleg</t>
  </si>
  <si>
    <t xml:space="preserve">Hoog</t>
  </si>
  <si>
    <t xml:space="preserve">Gemiddeld</t>
  </si>
  <si>
    <t xml:space="preserve">Laag</t>
  </si>
  <si>
    <t xml:space="preserve">Niet</t>
  </si>
  <si>
    <t xml:space="preserve">Kans op beschadiging tijdens beheer en exploitatie</t>
  </si>
  <si>
    <t xml:space="preserve">Bedrijfsspecifieke factoren die te maken hebben met opslag en hanteerbaarheid</t>
  </si>
  <si>
    <t xml:space="preserve">Ruimtebeslag bij opslag</t>
  </si>
  <si>
    <t xml:space="preserve">Hoofdleiding</t>
  </si>
  <si>
    <t xml:space="preserve">Distributieleiding</t>
  </si>
  <si>
    <t xml:space="preserve">Hanteerbaarheid en verwerkbaarheid bij aanleg </t>
  </si>
  <si>
    <t xml:space="preserve">Het snel uitvoeren van reparaties</t>
  </si>
  <si>
    <t xml:space="preserve">gebruik en onderhoud van gereedschap en materieel</t>
  </si>
  <si>
    <t xml:space="preserve">Invloed van materiaal op waterkwaliteit</t>
  </si>
  <si>
    <t xml:space="preserve">Alle leidingen</t>
  </si>
  <si>
    <t xml:space="preserve">Milieu-factoren</t>
  </si>
  <si>
    <t xml:space="preserve">Energieverbruik</t>
  </si>
  <si>
    <t xml:space="preserve">Vervuiling</t>
  </si>
  <si>
    <t xml:space="preserve">versie 23/03/2011</t>
  </si>
  <si>
    <t xml:space="preserve">Multi-criteria beoordeling voor de toepassing van buismaterialen</t>
  </si>
  <si>
    <t xml:space="preserve">CTRL P:</t>
  </si>
  <si>
    <t xml:space="preserve">Diameter circa 100 mm</t>
  </si>
  <si>
    <t xml:space="preserve">CRTL M:</t>
  </si>
  <si>
    <t xml:space="preserve">schaalfactor zonder kosten</t>
  </si>
  <si>
    <t xml:space="preserve">schaalfactor subcriteria</t>
  </si>
  <si>
    <t xml:space="preserve">Horizontale beoordelingsmatrix</t>
  </si>
  <si>
    <t xml:space="preserve">Horizontale opschaling</t>
  </si>
  <si>
    <t xml:space="preserve">Rekenmatrix</t>
  </si>
  <si>
    <t xml:space="preserve">schaalfactor met kosten</t>
  </si>
  <si>
    <t xml:space="preserve">Hoofdcriteria locatiespecifiek</t>
  </si>
  <si>
    <t xml:space="preserve">Subcriteria</t>
  </si>
  <si>
    <t xml:space="preserve">Opties</t>
  </si>
  <si>
    <t xml:space="preserve">verhoudingen invullen waarbij hoge score positief, lage score negatief</t>
  </si>
  <si>
    <t xml:space="preserve">Multi-criteria beoordeling</t>
  </si>
  <si>
    <t xml:space="preserve">vermenigvuldigingsfactor</t>
  </si>
  <si>
    <t xml:space="preserve">A</t>
  </si>
  <si>
    <t xml:space="preserve">Locatiespecifiek</t>
  </si>
  <si>
    <t xml:space="preserve">Leeg</t>
  </si>
  <si>
    <t xml:space="preserve">PVC Bi-axiaal</t>
  </si>
  <si>
    <t xml:space="preserve">Gy_Blutop</t>
  </si>
  <si>
    <t xml:space="preserve">leeg</t>
  </si>
  <si>
    <t xml:space="preserve">&gt; 7,5</t>
  </si>
  <si>
    <t xml:space="preserve">&lt; 6,5</t>
  </si>
  <si>
    <t xml:space="preserve">zettingsgevoeligheid</t>
  </si>
  <si>
    <t xml:space="preserve">chemisch verontreinigd</t>
  </si>
  <si>
    <t xml:space="preserve">bodemhoedanigheid</t>
  </si>
  <si>
    <t xml:space="preserve">buis in grondwater (i.v.m. aantasting)</t>
  </si>
  <si>
    <t xml:space="preserve">B</t>
  </si>
  <si>
    <t xml:space="preserve">SI (kalkagressiviteit)</t>
  </si>
  <si>
    <t xml:space="preserve">&gt; 0</t>
  </si>
  <si>
    <t xml:space="preserve">&lt; 0</t>
  </si>
  <si>
    <t xml:space="preserve">C</t>
  </si>
  <si>
    <t xml:space="preserve">Omgevingsfactoren</t>
  </si>
  <si>
    <t xml:space="preserve">Aanwezigheid van verkeersbelasting</t>
  </si>
  <si>
    <t xml:space="preserve">primaire weg</t>
  </si>
  <si>
    <t xml:space="preserve">secundaire weg</t>
  </si>
  <si>
    <t xml:space="preserve">troittoir</t>
  </si>
  <si>
    <t xml:space="preserve">berm en overig</t>
  </si>
  <si>
    <t xml:space="preserve">Invloed van bouw/hei-activiteiten </t>
  </si>
  <si>
    <t xml:space="preserve">Nabijheid van bomen (binnen straal van 2 m)</t>
  </si>
  <si>
    <t xml:space="preserve">Invloed van stroomvoerende media</t>
  </si>
  <si>
    <t xml:space="preserve">D</t>
  </si>
  <si>
    <t xml:space="preserve">Aanleg, beheer en exploitatie</t>
  </si>
  <si>
    <t xml:space="preserve">kans voor beschadiging tijdens aanleg</t>
  </si>
  <si>
    <t xml:space="preserve">gemiddeld</t>
  </si>
  <si>
    <t xml:space="preserve">laag</t>
  </si>
  <si>
    <t xml:space="preserve">kans voor beschadiging tijdens beheer en exploitatie</t>
  </si>
  <si>
    <t xml:space="preserve">Hoofdcriteria bedrijfspecifiek</t>
  </si>
  <si>
    <t xml:space="preserve">E</t>
  </si>
  <si>
    <t xml:space="preserve">Bedrijfsspecifieke factoren</t>
  </si>
  <si>
    <t xml:space="preserve">Bedrijfsspecifiek</t>
  </si>
  <si>
    <t xml:space="preserve">ruimtebeslag opslag</t>
  </si>
  <si>
    <t xml:space="preserve">distributieleiding</t>
  </si>
  <si>
    <t xml:space="preserve">transportleiding</t>
  </si>
  <si>
    <t xml:space="preserve">hanteerbaarheid en verwerkbaarheid bij aanleg</t>
  </si>
  <si>
    <t xml:space="preserve">het snel kunnen uitvoeren van reparaties</t>
  </si>
  <si>
    <t xml:space="preserve">gebruik, beheer en onderhoud van groot materieel/gereedschap</t>
  </si>
  <si>
    <t xml:space="preserve">F</t>
  </si>
  <si>
    <t xml:space="preserve">Invloed materiaal op waterkwaliteit</t>
  </si>
  <si>
    <t xml:space="preserve">biofilmvormingspotentie</t>
  </si>
  <si>
    <t xml:space="preserve">afgifte van stoffen</t>
  </si>
  <si>
    <t xml:space="preserve">G</t>
  </si>
  <si>
    <t xml:space="preserve">Levenscyclusanalyse, duurzaamheid</t>
  </si>
  <si>
    <t xml:space="preserve">uitputting grondstoffen</t>
  </si>
  <si>
    <t xml:space="preserve">energie</t>
  </si>
  <si>
    <t xml:space="preserve">vervuiling (productie, aanleg, exploitatie+afdanken)</t>
  </si>
  <si>
    <t xml:space="preserve">Kosten </t>
  </si>
  <si>
    <t xml:space="preserve">diameter</t>
  </si>
  <si>
    <t xml:space="preserve">Diam</t>
  </si>
  <si>
    <t xml:space="preserve">aanlegkosten in €/m/jaar</t>
  </si>
  <si>
    <t xml:space="preserve">rentestand</t>
  </si>
  <si>
    <t xml:space="preserve">Jaarlijkse kosten aanleg</t>
  </si>
  <si>
    <t xml:space="preserve">Kosten storing</t>
  </si>
  <si>
    <t xml:space="preserve">periode afschrijving</t>
  </si>
  <si>
    <t xml:space="preserve">NCW kosten in €/m storingen</t>
  </si>
  <si>
    <t xml:space="preserve">Totale jaarlijkse kosten</t>
  </si>
  <si>
    <t xml:space="preserve">inverse bedrag</t>
  </si>
  <si>
    <t xml:space="preserve">Totaal multicriteria-beoordeling</t>
  </si>
  <si>
    <t xml:space="preserve">eindbeoordeling beoordeling zonder kosten en zonder veto's</t>
  </si>
  <si>
    <t xml:space="preserve">eindbeoordeling beoordeling zonder kosten en met veto's</t>
  </si>
  <si>
    <t xml:space="preserve">eindbeoordeling met kosten en zonder veto's</t>
  </si>
  <si>
    <t xml:space="preserve">eindbeoordeling met kosten en met veto's</t>
  </si>
  <si>
    <t xml:space="preserve">storingsfrequentie</t>
  </si>
  <si>
    <t xml:space="preserve">jaar</t>
  </si>
  <si>
    <t xml:space="preserve">Invulformulier weegfactoren  Keuzematrix Leidingmateriaal</t>
  </si>
  <si>
    <t xml:space="preserve">Naam:</t>
  </si>
  <si>
    <t xml:space="preserve">Datum:</t>
  </si>
  <si>
    <t xml:space="preserve">Hoofdcriteria</t>
  </si>
  <si>
    <t xml:space="preserve">Scores</t>
  </si>
  <si>
    <t xml:space="preserve">HC</t>
  </si>
  <si>
    <t xml:space="preserve">SC</t>
  </si>
  <si>
    <t xml:space="preserve">buis in grondwater</t>
  </si>
  <si>
    <t xml:space="preserve">Nabijheid van bomen </t>
  </si>
  <si>
    <t xml:space="preserve">Aanwezigheid van zwerfstromen</t>
  </si>
  <si>
    <t xml:space="preserve">Aanleg, beheer en expl.</t>
  </si>
  <si>
    <t xml:space="preserve">kans voor beschadiging</t>
  </si>
  <si>
    <t xml:space="preserve">hanteerbaarheid en verwerkbaarheid</t>
  </si>
  <si>
    <t xml:space="preserve">gebruik, beheer en onderhoud </t>
  </si>
  <si>
    <t xml:space="preserve">Invloed op waterkwaliteit</t>
  </si>
  <si>
    <t xml:space="preserve">Duurzaamheid</t>
  </si>
  <si>
    <t xml:space="preserve">aanleg</t>
  </si>
  <si>
    <t xml:space="preserve">exploitatie</t>
  </si>
  <si>
    <t xml:space="preserve">Bedijfsspecifiek</t>
  </si>
  <si>
    <t xml:space="preserve">Spreiding rood als groter dan:</t>
  </si>
  <si>
    <t xml:space="preserve">nomaliseren</t>
  </si>
  <si>
    <t xml:space="preserve">gecorrigeerd waarde (som is 100)</t>
  </si>
  <si>
    <t xml:space="preserve">2e correctie</t>
  </si>
  <si>
    <t xml:space="preserve">handmatige aanpassing</t>
  </si>
  <si>
    <t xml:space="preserve">gem</t>
  </si>
  <si>
    <t xml:space="preserve">gem trim</t>
  </si>
  <si>
    <t xml:space="preserve">mediaan</t>
  </si>
  <si>
    <t xml:space="preserve">stdev</t>
  </si>
  <si>
    <t xml:space="preserve">spreiding</t>
  </si>
  <si>
    <t xml:space="preserve">min</t>
  </si>
  <si>
    <t xml:space="preserve">max</t>
  </si>
  <si>
    <t xml:space="preserve">plus</t>
  </si>
  <si>
    <t xml:space="preserve">Normalisat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&quot;€ &quot;#,##0.00_-"/>
    <numFmt numFmtId="169" formatCode="#,##0.00"/>
    <numFmt numFmtId="170" formatCode="#,##0.00_ ;\-#,##0.00\ "/>
    <numFmt numFmtId="171" formatCode="[$-409]m/d/yyyy"/>
    <numFmt numFmtId="172" formatCode="0%"/>
    <numFmt numFmtId="173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36"/>
      <color rgb="FFCCFFFF"/>
      <name val="Arial"/>
      <family val="2"/>
    </font>
    <font>
      <sz val="26"/>
      <color rgb="FFCCFFFF"/>
      <name val="Arial"/>
      <family val="2"/>
    </font>
    <font>
      <sz val="26"/>
      <color rgb="FFFF0000"/>
      <name val="Arial"/>
      <family val="2"/>
    </font>
    <font>
      <b val="true"/>
      <sz val="3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30"/>
      <color rgb="FF0000FF"/>
      <name val="Arial Black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10240</xdr:colOff>
      <xdr:row>4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0644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9360</xdr:rowOff>
    </xdr:from>
    <xdr:to>
      <xdr:col>6</xdr:col>
      <xdr:colOff>50400</xdr:colOff>
      <xdr:row>5</xdr:row>
      <xdr:rowOff>123840</xdr:rowOff>
    </xdr:to>
    <xdr:sp>
      <xdr:nvSpPr>
        <xdr:cNvPr id="1" name="Text 2"/>
        <xdr:cNvSpPr/>
      </xdr:nvSpPr>
      <xdr:spPr>
        <a:xfrm>
          <a:off x="348840" y="171360"/>
          <a:ext cx="35305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 u="sng">
              <a:solidFill>
                <a:srgbClr val="ccffff"/>
              </a:solidFill>
              <a:uFillTx/>
              <a:latin typeface="Arial"/>
            </a:rPr>
            <a:t>Spelregel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6</xdr:row>
      <xdr:rowOff>28440</xdr:rowOff>
    </xdr:from>
    <xdr:to>
      <xdr:col>11</xdr:col>
      <xdr:colOff>409320</xdr:colOff>
      <xdr:row>33</xdr:row>
      <xdr:rowOff>56880</xdr:rowOff>
    </xdr:to>
    <xdr:sp>
      <xdr:nvSpPr>
        <xdr:cNvPr id="2" name="Text 3"/>
        <xdr:cNvSpPr/>
      </xdr:nvSpPr>
      <xdr:spPr>
        <a:xfrm>
          <a:off x="309240" y="1000080"/>
          <a:ext cx="7120080" cy="44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ccffff"/>
              </a:solidFill>
              <a:latin typeface="Arial"/>
            </a:rPr>
            <a:t>Eerste keus krijgt 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6 punten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ccffff"/>
              </a:solidFill>
              <a:latin typeface="Arial"/>
            </a:rPr>
            <a:t>Tweede keus krijg 5, 4 of minder punten, etc.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ccffff"/>
              </a:solidFill>
              <a:latin typeface="Arial"/>
            </a:rPr>
            <a:t>Wanneer materialen even geschikt zijn krijgen ze evenveel punten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ccffff"/>
              </a:solidFill>
              <a:latin typeface="Arial"/>
            </a:rPr>
            <a:t>Wanneer een materiaal absoluut niet mag worden toegepast krijgt het 0 punten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539280</xdr:colOff>
      <xdr:row>50</xdr:row>
      <xdr:rowOff>56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485640"/>
          <a:ext cx="10749960" cy="76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14</xdr:row>
      <xdr:rowOff>47520</xdr:rowOff>
    </xdr:from>
    <xdr:to>
      <xdr:col>11</xdr:col>
      <xdr:colOff>209880</xdr:colOff>
      <xdr:row>18</xdr:row>
      <xdr:rowOff>133560</xdr:rowOff>
    </xdr:to>
    <xdr:sp>
      <xdr:nvSpPr>
        <xdr:cNvPr id="4" name="Text 2"/>
        <xdr:cNvSpPr/>
      </xdr:nvSpPr>
      <xdr:spPr>
        <a:xfrm>
          <a:off x="508680" y="2314440"/>
          <a:ext cx="67212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Arial"/>
            </a:rPr>
            <a:t>Zijn we het met elkaar eens?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480</xdr:colOff>
      <xdr:row>17</xdr:row>
      <xdr:rowOff>152640</xdr:rowOff>
    </xdr:from>
    <xdr:to>
      <xdr:col>11</xdr:col>
      <xdr:colOff>419400</xdr:colOff>
      <xdr:row>33</xdr:row>
      <xdr:rowOff>133560</xdr:rowOff>
    </xdr:to>
    <xdr:sp>
      <xdr:nvSpPr>
        <xdr:cNvPr id="5" name="Text 3"/>
        <xdr:cNvSpPr/>
      </xdr:nvSpPr>
      <xdr:spPr>
        <a:xfrm>
          <a:off x="528480" y="2905200"/>
          <a:ext cx="6910920" cy="25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Arial"/>
            </a:rPr>
            <a:t>standaardafwijking: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ffffff"/>
              </a:solidFill>
              <a:latin typeface="Arial"/>
            </a:rPr>
            <a:t>        </a:t>
          </a:r>
          <a:r>
            <a:rPr b="1" lang="en-US" sz="3200" spc="-1" strike="noStrike">
              <a:solidFill>
                <a:srgbClr val="ffffff"/>
              </a:solidFill>
              <a:latin typeface="Arial"/>
            </a:rPr>
            <a:t>0    - 0,5       uitstekend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ffffff"/>
              </a:solidFill>
              <a:latin typeface="Arial"/>
            </a:rPr>
            <a:t>        </a:t>
          </a:r>
          <a:r>
            <a:rPr b="1" lang="en-US" sz="3200" spc="-1" strike="noStrike">
              <a:solidFill>
                <a:srgbClr val="ffffff"/>
              </a:solidFill>
              <a:latin typeface="Arial"/>
            </a:rPr>
            <a:t>0,5 - 1,0       goed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ffffff"/>
              </a:solidFill>
              <a:latin typeface="Arial"/>
            </a:rPr>
            <a:t>        </a:t>
          </a:r>
          <a:r>
            <a:rPr b="1" lang="en-US" sz="3200" spc="-1" strike="noStrike">
              <a:solidFill>
                <a:srgbClr val="ffffff"/>
              </a:solidFill>
              <a:latin typeface="Arial"/>
            </a:rPr>
            <a:t>1,0 - 1,5       matig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ffffff"/>
              </a:solidFill>
              <a:latin typeface="Arial"/>
            </a:rPr>
            <a:t>             </a:t>
          </a:r>
          <a:r>
            <a:rPr b="1" lang="en-US" sz="3200" spc="-1" strike="noStrike">
              <a:solidFill>
                <a:srgbClr val="ffffff"/>
              </a:solidFill>
              <a:latin typeface="Arial"/>
            </a:rPr>
            <a:t>&gt; 1,5       slech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8600</xdr:colOff>
      <xdr:row>2</xdr:row>
      <xdr:rowOff>152280</xdr:rowOff>
    </xdr:from>
    <xdr:to>
      <xdr:col>14</xdr:col>
      <xdr:colOff>529200</xdr:colOff>
      <xdr:row>8</xdr:row>
      <xdr:rowOff>38160</xdr:rowOff>
    </xdr:to>
    <xdr:sp>
      <xdr:nvSpPr>
        <xdr:cNvPr id="6" name="Text 1"/>
        <xdr:cNvSpPr/>
      </xdr:nvSpPr>
      <xdr:spPr>
        <a:xfrm>
          <a:off x="7052040" y="476280"/>
          <a:ext cx="2035080" cy="10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andaardafwijki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0 - 0,50        uitsteke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0,50 - 1,0     go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,0 - 1,5       mati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&gt; 1,5           slech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10</xdr:col>
      <xdr:colOff>10800</xdr:colOff>
      <xdr:row>35</xdr:row>
      <xdr:rowOff>123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54120" y="190440"/>
          <a:ext cx="579564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0</xdr:col>
      <xdr:colOff>720</xdr:colOff>
      <xdr:row>69</xdr:row>
      <xdr:rowOff>6624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644040" y="5991120"/>
          <a:ext cx="579564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0</xdr:row>
      <xdr:rowOff>28440</xdr:rowOff>
    </xdr:from>
    <xdr:to>
      <xdr:col>42</xdr:col>
      <xdr:colOff>369000</xdr:colOff>
      <xdr:row>1</xdr:row>
      <xdr:rowOff>475920</xdr:rowOff>
    </xdr:to>
    <xdr:grpSp>
      <xdr:nvGrpSpPr>
        <xdr:cNvPr id="9" name="Group 33"/>
        <xdr:cNvGrpSpPr/>
      </xdr:nvGrpSpPr>
      <xdr:grpSpPr>
        <a:xfrm>
          <a:off x="8845920" y="28440"/>
          <a:ext cx="2400120" cy="609480"/>
          <a:chOff x="8845920" y="28440"/>
          <a:chExt cx="2400120" cy="609480"/>
        </a:xfrm>
      </xdr:grpSpPr>
      <xdr:pic>
        <xdr:nvPicPr>
          <xdr:cNvPr id="10" name="Picture 34" descr=""/>
          <xdr:cNvPicPr/>
        </xdr:nvPicPr>
        <xdr:blipFill>
          <a:blip r:embed="rId1"/>
          <a:stretch/>
        </xdr:blipFill>
        <xdr:spPr>
          <a:xfrm>
            <a:off x="8845920" y="28440"/>
            <a:ext cx="1230840" cy="347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5" descr=""/>
          <xdr:cNvPicPr/>
        </xdr:nvPicPr>
        <xdr:blipFill>
          <a:blip r:embed="rId2"/>
          <a:stretch/>
        </xdr:blipFill>
        <xdr:spPr>
          <a:xfrm>
            <a:off x="8845920" y="455040"/>
            <a:ext cx="2400120" cy="182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9.7"/>
  </cols>
  <sheetData>
    <row r="2" customFormat="false" ht="12.75" hidden="false" customHeight="false" outlineLevel="0" collapsed="false">
      <c r="A2" s="40" t="s">
        <v>8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9.25" hidden="false" customHeight="true" outlineLevel="0" collapsed="false">
      <c r="B3" s="42" t="s">
        <v>87</v>
      </c>
      <c r="C3" s="42"/>
      <c r="D3" s="42"/>
      <c r="E3" s="43" t="s">
        <v>1</v>
      </c>
      <c r="F3" s="43" t="s">
        <v>2</v>
      </c>
      <c r="G3" s="43" t="s">
        <v>88</v>
      </c>
      <c r="H3" s="43" t="s">
        <v>50</v>
      </c>
      <c r="I3" s="43" t="s">
        <v>89</v>
      </c>
      <c r="J3" s="43" t="s">
        <v>90</v>
      </c>
      <c r="K3" s="43" t="s">
        <v>7</v>
      </c>
    </row>
    <row r="4" customFormat="false" ht="12.75" hidden="false" customHeight="false" outlineLevel="0" collapsed="false">
      <c r="B4" s="44" t="s">
        <v>0</v>
      </c>
      <c r="C4" s="45"/>
      <c r="D4" s="46"/>
      <c r="E4" s="47" t="n">
        <f aca="false">Bodemfactoren!E17</f>
        <v>6</v>
      </c>
      <c r="F4" s="47" t="n">
        <f aca="false">Bodemfactoren!F17</f>
        <v>6</v>
      </c>
      <c r="G4" s="47" t="n">
        <f aca="false">Bodemfactoren!G17</f>
        <v>6</v>
      </c>
      <c r="H4" s="47" t="n">
        <f aca="false">Bodemfactoren!H17</f>
        <v>6</v>
      </c>
      <c r="I4" s="47" t="n">
        <f aca="false">Bodemfactoren!I17</f>
        <v>6</v>
      </c>
      <c r="J4" s="47" t="n">
        <f aca="false">Bodemfactoren!J17</f>
        <v>6</v>
      </c>
      <c r="K4" s="48" t="n">
        <f aca="false">Bodemfactoren!K17</f>
        <v>6</v>
      </c>
    </row>
    <row r="5" customFormat="false" ht="12.75" hidden="false" customHeight="false" outlineLevel="0" collapsed="false">
      <c r="B5" s="44" t="s">
        <v>0</v>
      </c>
      <c r="C5" s="45" t="s">
        <v>91</v>
      </c>
      <c r="D5" s="46"/>
      <c r="E5" s="47" t="n">
        <f aca="false">Bodemfactoren!E34</f>
        <v>6</v>
      </c>
      <c r="F5" s="47" t="n">
        <f aca="false">Bodemfactoren!F34</f>
        <v>6</v>
      </c>
      <c r="G5" s="47" t="n">
        <f aca="false">Bodemfactoren!G34</f>
        <v>6</v>
      </c>
      <c r="H5" s="47" t="n">
        <f aca="false">Bodemfactoren!H34</f>
        <v>6</v>
      </c>
      <c r="I5" s="47" t="n">
        <f aca="false">Bodemfactoren!I34</f>
        <v>5</v>
      </c>
      <c r="J5" s="47" t="n">
        <f aca="false">Bodemfactoren!J34</f>
        <v>5</v>
      </c>
      <c r="K5" s="48" t="n">
        <f aca="false">Bodemfactoren!K34</f>
        <v>4</v>
      </c>
    </row>
    <row r="6" customFormat="false" ht="12.75" hidden="false" customHeight="false" outlineLevel="0" collapsed="false">
      <c r="B6" s="44" t="s">
        <v>11</v>
      </c>
      <c r="C6" s="45"/>
      <c r="D6" s="46"/>
      <c r="E6" s="47" t="n">
        <f aca="false">Bodemfactoren!E51</f>
        <v>6</v>
      </c>
      <c r="F6" s="47" t="n">
        <f aca="false">Bodemfactoren!F51</f>
        <v>6</v>
      </c>
      <c r="G6" s="47" t="n">
        <f aca="false">Bodemfactoren!G51</f>
        <v>6</v>
      </c>
      <c r="H6" s="47" t="n">
        <f aca="false">Bodemfactoren!H51</f>
        <v>5.81818181818182</v>
      </c>
      <c r="I6" s="47" t="n">
        <f aca="false">Bodemfactoren!I51</f>
        <v>4.63636363636364</v>
      </c>
      <c r="J6" s="47" t="n">
        <f aca="false">Bodemfactoren!J51</f>
        <v>4</v>
      </c>
      <c r="K6" s="48" t="n">
        <f aca="false">Bodemfactoren!K51</f>
        <v>3.27272727272727</v>
      </c>
    </row>
    <row r="8" customFormat="false" ht="30.75" hidden="false" customHeight="true" outlineLevel="0" collapsed="false">
      <c r="B8" s="42" t="s">
        <v>92</v>
      </c>
      <c r="C8" s="42"/>
      <c r="D8" s="42"/>
      <c r="E8" s="43" t="str">
        <f aca="false">E$3</f>
        <v>PVC </v>
      </c>
      <c r="F8" s="43" t="str">
        <f aca="false">F$3</f>
        <v>PVC bi-axiaal</v>
      </c>
      <c r="G8" s="43" t="str">
        <f aca="false">G$3</f>
        <v>PE100</v>
      </c>
      <c r="H8" s="43" t="str">
        <f aca="false">H$3</f>
        <v>PE-SLA</v>
      </c>
      <c r="I8" s="43" t="str">
        <f aca="false">I$3</f>
        <v>NGY</v>
      </c>
      <c r="J8" s="43" t="str">
        <f aca="false">J$3</f>
        <v>NGY Blutop</v>
      </c>
      <c r="K8" s="43" t="str">
        <f aca="false">K$3</f>
        <v>Staal</v>
      </c>
    </row>
    <row r="9" customFormat="false" ht="12.75" hidden="false" customHeight="false" outlineLevel="0" collapsed="false">
      <c r="B9" s="44" t="s">
        <v>93</v>
      </c>
      <c r="C9" s="45"/>
      <c r="D9" s="46"/>
      <c r="E9" s="47" t="n">
        <f aca="false">Bodemfactoren!E68</f>
        <v>6</v>
      </c>
      <c r="F9" s="47" t="n">
        <f aca="false">Bodemfactoren!F68</f>
        <v>6</v>
      </c>
      <c r="G9" s="47" t="n">
        <f aca="false">Bodemfactoren!G68</f>
        <v>6</v>
      </c>
      <c r="H9" s="47" t="n">
        <f aca="false">Bodemfactoren!H68</f>
        <v>6</v>
      </c>
      <c r="I9" s="47" t="n">
        <f aca="false">Bodemfactoren!I68</f>
        <v>6</v>
      </c>
      <c r="J9" s="47" t="n">
        <f aca="false">Bodemfactoren!J68</f>
        <v>6</v>
      </c>
      <c r="K9" s="48" t="n">
        <f aca="false">Bodemfactoren!K68</f>
        <v>6</v>
      </c>
    </row>
    <row r="10" customFormat="false" ht="12.75" hidden="false" customHeight="false" outlineLevel="0" collapsed="false">
      <c r="B10" s="44" t="s">
        <v>94</v>
      </c>
      <c r="C10" s="45"/>
      <c r="D10" s="46"/>
      <c r="E10" s="47" t="n">
        <f aca="false">Bodemfactoren!E85</f>
        <v>4</v>
      </c>
      <c r="F10" s="47" t="n">
        <f aca="false">Bodemfactoren!F85</f>
        <v>5</v>
      </c>
      <c r="G10" s="47" t="n">
        <f aca="false">Bodemfactoren!G85</f>
        <v>6</v>
      </c>
      <c r="H10" s="47" t="n">
        <f aca="false">Bodemfactoren!H85</f>
        <v>6</v>
      </c>
      <c r="I10" s="47" t="n">
        <f aca="false">Bodemfactoren!I85</f>
        <v>5</v>
      </c>
      <c r="J10" s="47" t="n">
        <f aca="false">Bodemfactoren!J85</f>
        <v>5.72727272727273</v>
      </c>
      <c r="K10" s="48" t="n">
        <f aca="false">Bodemfactoren!K85</f>
        <v>5.81818181818182</v>
      </c>
    </row>
    <row r="11" customFormat="false" ht="12.75" hidden="false" customHeight="false" outlineLevel="0" collapsed="false">
      <c r="B11" s="44" t="s">
        <v>95</v>
      </c>
      <c r="C11" s="45"/>
      <c r="D11" s="46"/>
      <c r="E11" s="47" t="n">
        <f aca="false">Bodemfactoren!E102</f>
        <v>3</v>
      </c>
      <c r="F11" s="47" t="n">
        <f aca="false">Bodemfactoren!F102</f>
        <v>4</v>
      </c>
      <c r="G11" s="47" t="n">
        <f aca="false">Bodemfactoren!G102</f>
        <v>6</v>
      </c>
      <c r="H11" s="47" t="n">
        <f aca="false">Bodemfactoren!H102</f>
        <v>6</v>
      </c>
      <c r="I11" s="47" t="n">
        <f aca="false">Bodemfactoren!I102</f>
        <v>2.90909090909091</v>
      </c>
      <c r="J11" s="47" t="n">
        <f aca="false">Bodemfactoren!J102</f>
        <v>4.63636363636364</v>
      </c>
      <c r="K11" s="48" t="n">
        <f aca="false">Bodemfactoren!K102</f>
        <v>5.09090909090909</v>
      </c>
    </row>
    <row r="13" customFormat="false" ht="29.25" hidden="false" customHeight="true" outlineLevel="0" collapsed="false">
      <c r="B13" s="42" t="s">
        <v>96</v>
      </c>
      <c r="C13" s="42"/>
      <c r="D13" s="42"/>
      <c r="E13" s="43" t="str">
        <f aca="false">E$3</f>
        <v>PVC </v>
      </c>
      <c r="F13" s="43" t="str">
        <f aca="false">F$3</f>
        <v>PVC bi-axiaal</v>
      </c>
      <c r="G13" s="43" t="str">
        <f aca="false">G$3</f>
        <v>PE100</v>
      </c>
      <c r="H13" s="43" t="str">
        <f aca="false">H$3</f>
        <v>PE-SLA</v>
      </c>
      <c r="I13" s="43" t="str">
        <f aca="false">I$3</f>
        <v>NGY</v>
      </c>
      <c r="J13" s="43" t="str">
        <f aca="false">J$3</f>
        <v>NGY Blutop</v>
      </c>
      <c r="K13" s="43" t="str">
        <f aca="false">K$3</f>
        <v>Staal</v>
      </c>
    </row>
    <row r="14" customFormat="false" ht="12.75" hidden="false" customHeight="false" outlineLevel="0" collapsed="false">
      <c r="B14" s="44" t="s">
        <v>97</v>
      </c>
      <c r="C14" s="45"/>
      <c r="D14" s="46"/>
      <c r="E14" s="47" t="n">
        <f aca="false">Bodemfactoren!E119</f>
        <v>0</v>
      </c>
      <c r="F14" s="47" t="n">
        <f aca="false">Bodemfactoren!F119</f>
        <v>0</v>
      </c>
      <c r="G14" s="47" t="n">
        <f aca="false">Bodemfactoren!G119</f>
        <v>0</v>
      </c>
      <c r="H14" s="47" t="n">
        <f aca="false">Bodemfactoren!H119</f>
        <v>2.45454545454545</v>
      </c>
      <c r="I14" s="47" t="n">
        <f aca="false">Bodemfactoren!I119</f>
        <v>6</v>
      </c>
      <c r="J14" s="47" t="n">
        <f aca="false">Bodemfactoren!J119</f>
        <v>4.54545454545455</v>
      </c>
      <c r="K14" s="48" t="n">
        <f aca="false">Bodemfactoren!K119</f>
        <v>5.81818181818182</v>
      </c>
    </row>
    <row r="15" customFormat="false" ht="12.75" hidden="false" customHeight="false" outlineLevel="0" collapsed="false">
      <c r="B15" s="44" t="s">
        <v>94</v>
      </c>
      <c r="C15" s="45"/>
      <c r="D15" s="46"/>
      <c r="E15" s="47" t="n">
        <f aca="false">Bodemfactoren!E136</f>
        <v>2.09090909090909</v>
      </c>
      <c r="F15" s="47" t="n">
        <f aca="false">Bodemfactoren!F136</f>
        <v>2.09090909090909</v>
      </c>
      <c r="G15" s="47" t="n">
        <f aca="false">Bodemfactoren!G136</f>
        <v>0</v>
      </c>
      <c r="H15" s="47" t="n">
        <f aca="false">Bodemfactoren!H136</f>
        <v>4.90909090909091</v>
      </c>
      <c r="I15" s="47" t="n">
        <f aca="false">Bodemfactoren!I136</f>
        <v>6</v>
      </c>
      <c r="J15" s="47" t="n">
        <f aca="false">Bodemfactoren!J136</f>
        <v>6</v>
      </c>
      <c r="K15" s="48" t="n">
        <f aca="false">Bodemfactoren!K136</f>
        <v>6</v>
      </c>
    </row>
    <row r="16" customFormat="false" ht="12.75" hidden="false" customHeight="false" outlineLevel="0" collapsed="false">
      <c r="B16" s="44" t="s">
        <v>98</v>
      </c>
      <c r="C16" s="45"/>
      <c r="D16" s="46"/>
      <c r="E16" s="47" t="n">
        <f aca="false">Bodemfactoren!E153</f>
        <v>6</v>
      </c>
      <c r="F16" s="47" t="n">
        <f aca="false">Bodemfactoren!F153</f>
        <v>6</v>
      </c>
      <c r="G16" s="47" t="n">
        <f aca="false">Bodemfactoren!G153</f>
        <v>6</v>
      </c>
      <c r="H16" s="47" t="n">
        <f aca="false">Bodemfactoren!H153</f>
        <v>6</v>
      </c>
      <c r="I16" s="47" t="n">
        <f aca="false">Bodemfactoren!I153</f>
        <v>6</v>
      </c>
      <c r="J16" s="47" t="n">
        <f aca="false">Bodemfactoren!J153</f>
        <v>6</v>
      </c>
      <c r="K16" s="48" t="n">
        <f aca="false">Bodemfactoren!K153</f>
        <v>6</v>
      </c>
    </row>
    <row r="18" customFormat="false" ht="29.25" hidden="false" customHeight="true" outlineLevel="0" collapsed="false">
      <c r="B18" s="42" t="s">
        <v>99</v>
      </c>
      <c r="C18" s="42"/>
      <c r="D18" s="42"/>
      <c r="E18" s="43" t="str">
        <f aca="false">E$3</f>
        <v>PVC </v>
      </c>
      <c r="F18" s="43" t="str">
        <f aca="false">F$3</f>
        <v>PVC bi-axiaal</v>
      </c>
      <c r="G18" s="43" t="str">
        <f aca="false">G$3</f>
        <v>PE100</v>
      </c>
      <c r="H18" s="43" t="str">
        <f aca="false">H$3</f>
        <v>PE-SLA</v>
      </c>
      <c r="I18" s="43" t="str">
        <f aca="false">I$3</f>
        <v>NGY</v>
      </c>
      <c r="J18" s="43" t="str">
        <f aca="false">J$3</f>
        <v>NGY Blutop</v>
      </c>
      <c r="K18" s="43" t="str">
        <f aca="false">K$3</f>
        <v>Staal</v>
      </c>
    </row>
    <row r="19" customFormat="false" ht="12.75" hidden="false" customHeight="false" outlineLevel="0" collapsed="false">
      <c r="B19" s="44" t="s">
        <v>100</v>
      </c>
      <c r="C19" s="45"/>
      <c r="D19" s="46"/>
      <c r="E19" s="47" t="n">
        <f aca="false">Bodemfactoren!E170</f>
        <v>0</v>
      </c>
      <c r="F19" s="47" t="n">
        <f aca="false">Bodemfactoren!F170</f>
        <v>1.36363636363636</v>
      </c>
      <c r="G19" s="47" t="n">
        <f aca="false">Bodemfactoren!G170</f>
        <v>3.09090909090909</v>
      </c>
      <c r="H19" s="47" t="n">
        <f aca="false">Bodemfactoren!H170</f>
        <v>3.09090909090909</v>
      </c>
      <c r="I19" s="47" t="n">
        <f aca="false">Bodemfactoren!I170</f>
        <v>4.81818181818182</v>
      </c>
      <c r="J19" s="47" t="n">
        <f aca="false">Bodemfactoren!J170</f>
        <v>4.54545454545455</v>
      </c>
      <c r="K19" s="48" t="n">
        <f aca="false">Bodemfactoren!K170</f>
        <v>4.27272727272727</v>
      </c>
    </row>
    <row r="20" customFormat="false" ht="12.75" hidden="false" customHeight="false" outlineLevel="0" collapsed="false">
      <c r="B20" s="44" t="s">
        <v>101</v>
      </c>
      <c r="C20" s="45"/>
      <c r="D20" s="46"/>
      <c r="E20" s="47" t="n">
        <f aca="false">Bodemfactoren!E187</f>
        <v>2.09090909090909</v>
      </c>
      <c r="F20" s="47" t="n">
        <f aca="false">Bodemfactoren!F187</f>
        <v>3.18181818181818</v>
      </c>
      <c r="G20" s="47" t="n">
        <f aca="false">Bodemfactoren!G187</f>
        <v>4</v>
      </c>
      <c r="H20" s="47" t="n">
        <f aca="false">Bodemfactoren!H187</f>
        <v>3.90909090909091</v>
      </c>
      <c r="I20" s="47" t="n">
        <f aca="false">Bodemfactoren!I187</f>
        <v>5.18181818181818</v>
      </c>
      <c r="J20" s="47" t="n">
        <f aca="false">Bodemfactoren!J187</f>
        <v>4.90909090909091</v>
      </c>
      <c r="K20" s="48" t="n">
        <f aca="false">Bodemfactoren!K187</f>
        <v>5.63636363636364</v>
      </c>
    </row>
    <row r="21" customFormat="false" ht="12.75" hidden="false" customHeight="false" outlineLevel="0" collapsed="false">
      <c r="B21" s="44" t="s">
        <v>102</v>
      </c>
      <c r="C21" s="45"/>
      <c r="D21" s="46"/>
      <c r="E21" s="47" t="n">
        <f aca="false">Bodemfactoren!E204</f>
        <v>6</v>
      </c>
      <c r="F21" s="47" t="n">
        <f aca="false">Bodemfactoren!F204</f>
        <v>6</v>
      </c>
      <c r="G21" s="47" t="n">
        <f aca="false">Bodemfactoren!G204</f>
        <v>6</v>
      </c>
      <c r="H21" s="47" t="n">
        <f aca="false">Bodemfactoren!H204</f>
        <v>6</v>
      </c>
      <c r="I21" s="47" t="n">
        <f aca="false">Bodemfactoren!I204</f>
        <v>6</v>
      </c>
      <c r="J21" s="47" t="n">
        <f aca="false">Bodemfactoren!J204</f>
        <v>6</v>
      </c>
      <c r="K21" s="48" t="n">
        <f aca="false">Bodemfactoren!K204</f>
        <v>6</v>
      </c>
    </row>
    <row r="23" customFormat="false" ht="27.75" hidden="false" customHeight="true" outlineLevel="0" collapsed="false">
      <c r="B23" s="42" t="s">
        <v>103</v>
      </c>
      <c r="C23" s="42"/>
      <c r="D23" s="42"/>
      <c r="E23" s="43" t="str">
        <f aca="false">E$3</f>
        <v>PVC </v>
      </c>
      <c r="F23" s="43" t="str">
        <f aca="false">F$3</f>
        <v>PVC bi-axiaal</v>
      </c>
      <c r="G23" s="43" t="str">
        <f aca="false">G$3</f>
        <v>PE100</v>
      </c>
      <c r="H23" s="43" t="str">
        <f aca="false">H$3</f>
        <v>PE-SLA</v>
      </c>
      <c r="I23" s="43" t="str">
        <f aca="false">I$3</f>
        <v>NGY</v>
      </c>
      <c r="J23" s="43" t="str">
        <f aca="false">J$3</f>
        <v>NGY Blutop</v>
      </c>
      <c r="K23" s="43" t="str">
        <f aca="false">K$3</f>
        <v>Staal</v>
      </c>
    </row>
    <row r="24" customFormat="false" ht="12.75" hidden="false" customHeight="false" outlineLevel="0" collapsed="false">
      <c r="B24" s="44" t="s">
        <v>104</v>
      </c>
      <c r="C24" s="45"/>
      <c r="D24" s="46"/>
      <c r="E24" s="47" t="n">
        <f aca="false">Bodemfactoren!E221</f>
        <v>6</v>
      </c>
      <c r="F24" s="47" t="n">
        <f aca="false">Bodemfactoren!F221</f>
        <v>6</v>
      </c>
      <c r="G24" s="47" t="n">
        <f aca="false">Bodemfactoren!G221</f>
        <v>6</v>
      </c>
      <c r="H24" s="47" t="n">
        <f aca="false">Bodemfactoren!H221</f>
        <v>6</v>
      </c>
      <c r="I24" s="47" t="n">
        <f aca="false">Bodemfactoren!I221</f>
        <v>4.72727272727273</v>
      </c>
      <c r="J24" s="47" t="n">
        <f aca="false">Bodemfactoren!J221</f>
        <v>4.54545454545455</v>
      </c>
      <c r="K24" s="48" t="n">
        <f aca="false">Bodemfactoren!K221</f>
        <v>4.18181818181818</v>
      </c>
    </row>
    <row r="25" customFormat="false" ht="12.75" hidden="false" customHeight="false" outlineLevel="0" collapsed="false">
      <c r="B25" s="44" t="s">
        <v>105</v>
      </c>
      <c r="C25" s="45"/>
      <c r="D25" s="46"/>
      <c r="E25" s="47" t="n">
        <f aca="false">Bodemfactoren!E238</f>
        <v>6</v>
      </c>
      <c r="F25" s="47" t="n">
        <f aca="false">Bodemfactoren!F238</f>
        <v>6</v>
      </c>
      <c r="G25" s="47" t="n">
        <f aca="false">Bodemfactoren!G238</f>
        <v>6</v>
      </c>
      <c r="H25" s="47" t="n">
        <f aca="false">Bodemfactoren!H238</f>
        <v>6</v>
      </c>
      <c r="I25" s="47" t="n">
        <f aca="false">Bodemfactoren!I238</f>
        <v>4.81818181818182</v>
      </c>
      <c r="J25" s="47" t="n">
        <f aca="false">Bodemfactoren!J238</f>
        <v>4.63636363636364</v>
      </c>
      <c r="K25" s="48" t="n">
        <f aca="false">Bodemfactoren!K238</f>
        <v>4.36363636363636</v>
      </c>
    </row>
    <row r="26" customFormat="false" ht="12.75" hidden="false" customHeight="false" outlineLevel="0" collapsed="false">
      <c r="B26" s="44" t="s">
        <v>93</v>
      </c>
      <c r="C26" s="45"/>
      <c r="D26" s="46"/>
      <c r="E26" s="47" t="n">
        <f aca="false">Bodemfactoren!E255</f>
        <v>6</v>
      </c>
      <c r="F26" s="47" t="n">
        <f aca="false">Bodemfactoren!F255</f>
        <v>6</v>
      </c>
      <c r="G26" s="47" t="n">
        <f aca="false">Bodemfactoren!G255</f>
        <v>6</v>
      </c>
      <c r="H26" s="47" t="n">
        <f aca="false">Bodemfactoren!H255</f>
        <v>6</v>
      </c>
      <c r="I26" s="47" t="n">
        <f aca="false">Bodemfactoren!I255</f>
        <v>6</v>
      </c>
      <c r="J26" s="47" t="n">
        <f aca="false">Bodemfactoren!J255</f>
        <v>6</v>
      </c>
      <c r="K26" s="48" t="n">
        <f aca="false">Bodemfactoren!K255</f>
        <v>6</v>
      </c>
    </row>
    <row r="28" customFormat="false" ht="12.75" hidden="false" customHeight="false" outlineLevel="0" collapsed="false">
      <c r="A28" s="40" t="s">
        <v>10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28.5" hidden="false" customHeight="true" outlineLevel="0" collapsed="false">
      <c r="B29" s="42" t="s">
        <v>107</v>
      </c>
      <c r="C29" s="42"/>
      <c r="D29" s="42"/>
      <c r="E29" s="43" t="str">
        <f aca="false">E$3</f>
        <v>PVC </v>
      </c>
      <c r="F29" s="43" t="str">
        <f aca="false">F$3</f>
        <v>PVC bi-axiaal</v>
      </c>
      <c r="G29" s="43" t="str">
        <f aca="false">G$3</f>
        <v>PE100</v>
      </c>
      <c r="H29" s="43" t="str">
        <f aca="false">H$3</f>
        <v>PE-SLA</v>
      </c>
      <c r="I29" s="43" t="str">
        <f aca="false">I$3</f>
        <v>NGY</v>
      </c>
      <c r="J29" s="43" t="str">
        <f aca="false">J$3</f>
        <v>NGY Blutop</v>
      </c>
      <c r="K29" s="43" t="str">
        <f aca="false">K$3</f>
        <v>Staal</v>
      </c>
    </row>
    <row r="30" customFormat="false" ht="12.75" hidden="false" customHeight="false" outlineLevel="0" collapsed="false">
      <c r="B30" s="44" t="s">
        <v>108</v>
      </c>
      <c r="C30" s="45"/>
      <c r="D30" s="46"/>
      <c r="E30" s="47" t="n">
        <f aca="false">Drinkwaterfactoren!E17</f>
        <v>6</v>
      </c>
      <c r="F30" s="47" t="n">
        <f aca="false">Drinkwaterfactoren!F17</f>
        <v>6</v>
      </c>
      <c r="G30" s="47" t="n">
        <f aca="false">Drinkwaterfactoren!G17</f>
        <v>6</v>
      </c>
      <c r="H30" s="47" t="n">
        <f aca="false">Drinkwaterfactoren!H17</f>
        <v>6</v>
      </c>
      <c r="I30" s="47" t="n">
        <f aca="false">Drinkwaterfactoren!I17</f>
        <v>6</v>
      </c>
      <c r="J30" s="47" t="n">
        <f aca="false">Drinkwaterfactoren!J17</f>
        <v>6</v>
      </c>
      <c r="K30" s="48" t="n">
        <f aca="false">Drinkwaterfactoren!K17</f>
        <v>6</v>
      </c>
    </row>
    <row r="31" customFormat="false" ht="12.75" hidden="false" customHeight="false" outlineLevel="0" collapsed="false">
      <c r="B31" s="44" t="s">
        <v>109</v>
      </c>
      <c r="C31" s="45"/>
      <c r="D31" s="46"/>
      <c r="E31" s="47" t="n">
        <f aca="false">Drinkwaterfactoren!E34</f>
        <v>6</v>
      </c>
      <c r="F31" s="47" t="n">
        <f aca="false">Drinkwaterfactoren!F34</f>
        <v>6</v>
      </c>
      <c r="G31" s="47" t="n">
        <f aca="false">Drinkwaterfactoren!G34</f>
        <v>6</v>
      </c>
      <c r="H31" s="47" t="n">
        <f aca="false">Drinkwaterfactoren!H34</f>
        <v>6</v>
      </c>
      <c r="I31" s="47" t="n">
        <f aca="false">Drinkwaterfactoren!I34</f>
        <v>6</v>
      </c>
      <c r="J31" s="47" t="n">
        <f aca="false">Drinkwaterfactoren!J34</f>
        <v>6</v>
      </c>
      <c r="K31" s="48" t="n">
        <f aca="false">Drinkwaterfactoren!K34</f>
        <v>6</v>
      </c>
    </row>
    <row r="33" customFormat="false" ht="27" hidden="false" customHeight="true" outlineLevel="0" collapsed="false">
      <c r="B33" s="42" t="s">
        <v>110</v>
      </c>
      <c r="C33" s="42"/>
      <c r="D33" s="42"/>
      <c r="E33" s="43" t="str">
        <f aca="false">E$3</f>
        <v>PVC </v>
      </c>
      <c r="F33" s="43" t="str">
        <f aca="false">F$3</f>
        <v>PVC bi-axiaal</v>
      </c>
      <c r="G33" s="43" t="str">
        <f aca="false">G$3</f>
        <v>PE100</v>
      </c>
      <c r="H33" s="43" t="str">
        <f aca="false">H$3</f>
        <v>PE-SLA</v>
      </c>
      <c r="I33" s="43" t="str">
        <f aca="false">I$3</f>
        <v>NGY</v>
      </c>
      <c r="J33" s="43" t="str">
        <f aca="false">J$3</f>
        <v>NGY Blutop</v>
      </c>
      <c r="K33" s="43" t="str">
        <f aca="false">K$3</f>
        <v>Staal</v>
      </c>
    </row>
    <row r="34" customFormat="false" ht="12.75" hidden="false" customHeight="false" outlineLevel="0" collapsed="false">
      <c r="B34" s="44" t="s">
        <v>111</v>
      </c>
      <c r="C34" s="45"/>
      <c r="D34" s="46"/>
      <c r="E34" s="47" t="n">
        <f aca="false">Drinkwaterfactoren!P65</f>
        <v>6</v>
      </c>
      <c r="F34" s="47" t="n">
        <f aca="false">Drinkwaterfactoren!Q65</f>
        <v>6</v>
      </c>
      <c r="G34" s="47" t="n">
        <f aca="false">Drinkwaterfactoren!R65</f>
        <v>6</v>
      </c>
      <c r="H34" s="47" t="n">
        <f aca="false">Drinkwaterfactoren!S65</f>
        <v>6</v>
      </c>
      <c r="I34" s="47" t="n">
        <f aca="false">Drinkwaterfactoren!T65</f>
        <v>4</v>
      </c>
      <c r="J34" s="47" t="n">
        <f aca="false">Drinkwaterfactoren!U65</f>
        <v>6</v>
      </c>
      <c r="K34" s="48" t="n">
        <f aca="false">Drinkwaterfactoren!V65</f>
        <v>4</v>
      </c>
    </row>
    <row r="35" customFormat="false" ht="12.75" hidden="false" customHeight="false" outlineLevel="0" collapsed="false">
      <c r="B35" s="44" t="s">
        <v>112</v>
      </c>
      <c r="C35" s="45"/>
      <c r="D35" s="46"/>
      <c r="E35" s="47" t="n">
        <f aca="false">Drinkwaterfactoren!P82</f>
        <v>6</v>
      </c>
      <c r="F35" s="47" t="n">
        <f aca="false">Drinkwaterfactoren!Q82</f>
        <v>6</v>
      </c>
      <c r="G35" s="47" t="n">
        <f aca="false">Drinkwaterfactoren!R82</f>
        <v>6</v>
      </c>
      <c r="H35" s="47" t="n">
        <f aca="false">Drinkwaterfactoren!S82</f>
        <v>6</v>
      </c>
      <c r="I35" s="47" t="n">
        <f aca="false">Drinkwaterfactoren!T82</f>
        <v>6</v>
      </c>
      <c r="J35" s="47" t="n">
        <f aca="false">Drinkwaterfactoren!U82</f>
        <v>6</v>
      </c>
      <c r="K35" s="48" t="n">
        <f aca="false">Drinkwaterfactoren!V82</f>
        <v>6</v>
      </c>
    </row>
    <row r="37" customFormat="false" ht="12.75" hidden="false" customHeight="false" outlineLevel="0" collapsed="false">
      <c r="A37" s="40" t="s">
        <v>11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27.75" hidden="false" customHeight="true" outlineLevel="0" collapsed="false">
      <c r="B38" s="42" t="s">
        <v>114</v>
      </c>
      <c r="C38" s="42"/>
      <c r="D38" s="42"/>
      <c r="E38" s="43" t="str">
        <f aca="false">E$3</f>
        <v>PVC </v>
      </c>
      <c r="F38" s="43" t="str">
        <f aca="false">F$3</f>
        <v>PVC bi-axiaal</v>
      </c>
      <c r="G38" s="43" t="str">
        <f aca="false">G$3</f>
        <v>PE100</v>
      </c>
      <c r="H38" s="43" t="str">
        <f aca="false">H$3</f>
        <v>PE-SLA</v>
      </c>
      <c r="I38" s="43" t="str">
        <f aca="false">I$3</f>
        <v>NGY</v>
      </c>
      <c r="J38" s="43" t="str">
        <f aca="false">J$3</f>
        <v>NGY Blutop</v>
      </c>
      <c r="K38" s="43" t="str">
        <f aca="false">K$3</f>
        <v>Staal</v>
      </c>
    </row>
    <row r="39" customFormat="false" ht="12.75" hidden="false" customHeight="false" outlineLevel="0" collapsed="false">
      <c r="B39" s="44" t="s">
        <v>115</v>
      </c>
      <c r="C39" s="45"/>
      <c r="D39" s="46"/>
      <c r="E39" s="47" t="n">
        <f aca="false">'Variabele bel.'!E17</f>
        <v>3.72727272727273</v>
      </c>
      <c r="F39" s="47" t="n">
        <f aca="false">'Variabele bel.'!F17</f>
        <v>4.72727272727273</v>
      </c>
      <c r="G39" s="47" t="n">
        <f aca="false">'Variabele bel.'!G17</f>
        <v>5.27272727272727</v>
      </c>
      <c r="H39" s="47" t="n">
        <f aca="false">'Variabele bel.'!H17</f>
        <v>5.27272727272727</v>
      </c>
      <c r="I39" s="47" t="n">
        <f aca="false">'Variabele bel.'!I17</f>
        <v>6</v>
      </c>
      <c r="J39" s="47" t="n">
        <f aca="false">'Variabele bel.'!J17</f>
        <v>5.63636363636364</v>
      </c>
      <c r="K39" s="48" t="n">
        <f aca="false">'Variabele bel.'!K17</f>
        <v>6</v>
      </c>
    </row>
    <row r="40" customFormat="false" ht="12.75" hidden="false" customHeight="false" outlineLevel="0" collapsed="false">
      <c r="B40" s="44" t="s">
        <v>116</v>
      </c>
      <c r="C40" s="45"/>
      <c r="D40" s="46"/>
      <c r="E40" s="47" t="n">
        <f aca="false">'Variabele bel.'!E34</f>
        <v>4.09090909090909</v>
      </c>
      <c r="F40" s="47" t="n">
        <f aca="false">'Variabele bel.'!F34</f>
        <v>4.90909090909091</v>
      </c>
      <c r="G40" s="47" t="n">
        <f aca="false">'Variabele bel.'!G34</f>
        <v>5.36363636363636</v>
      </c>
      <c r="H40" s="47" t="n">
        <f aca="false">'Variabele bel.'!H34</f>
        <v>5.36363636363636</v>
      </c>
      <c r="I40" s="47" t="n">
        <f aca="false">'Variabele bel.'!I34</f>
        <v>6</v>
      </c>
      <c r="J40" s="47" t="n">
        <f aca="false">'Variabele bel.'!J34</f>
        <v>5.72727272727273</v>
      </c>
      <c r="K40" s="48" t="n">
        <f aca="false">'Variabele bel.'!K34</f>
        <v>6</v>
      </c>
    </row>
    <row r="41" customFormat="false" ht="12.75" hidden="false" customHeight="false" outlineLevel="0" collapsed="false">
      <c r="B41" s="44" t="s">
        <v>117</v>
      </c>
      <c r="C41" s="45"/>
      <c r="D41" s="46"/>
      <c r="E41" s="47" t="n">
        <f aca="false">'Variabele bel.'!E51</f>
        <v>6</v>
      </c>
      <c r="F41" s="47" t="n">
        <f aca="false">'Variabele bel.'!F51</f>
        <v>6</v>
      </c>
      <c r="G41" s="47" t="n">
        <f aca="false">'Variabele bel.'!G51</f>
        <v>6</v>
      </c>
      <c r="H41" s="47" t="n">
        <f aca="false">'Variabele bel.'!H51</f>
        <v>6</v>
      </c>
      <c r="I41" s="47" t="n">
        <f aca="false">'Variabele bel.'!I51</f>
        <v>6</v>
      </c>
      <c r="J41" s="47" t="n">
        <f aca="false">'Variabele bel.'!J51</f>
        <v>6</v>
      </c>
      <c r="K41" s="48" t="n">
        <f aca="false">'Variabele bel.'!K51</f>
        <v>6</v>
      </c>
    </row>
    <row r="42" customFormat="false" ht="12.75" hidden="false" customHeight="false" outlineLevel="0" collapsed="false">
      <c r="B42" s="44" t="s">
        <v>118</v>
      </c>
      <c r="C42" s="45"/>
      <c r="D42" s="46"/>
      <c r="E42" s="47" t="n">
        <f aca="false">'Variabele bel.'!E68</f>
        <v>5.36363636363636</v>
      </c>
      <c r="F42" s="47" t="n">
        <f aca="false">'Variabele bel.'!F68</f>
        <v>5.72727272727273</v>
      </c>
      <c r="G42" s="47" t="n">
        <f aca="false">'Variabele bel.'!G68</f>
        <v>6</v>
      </c>
      <c r="H42" s="47" t="n">
        <f aca="false">'Variabele bel.'!H68</f>
        <v>6</v>
      </c>
      <c r="I42" s="47" t="n">
        <f aca="false">'Variabele bel.'!I68</f>
        <v>6</v>
      </c>
      <c r="J42" s="47" t="n">
        <f aca="false">'Variabele bel.'!J68</f>
        <v>5.90909090909091</v>
      </c>
      <c r="K42" s="48" t="n">
        <f aca="false">'Variabele bel.'!K68</f>
        <v>6</v>
      </c>
    </row>
    <row r="44" customFormat="false" ht="30" hidden="false" customHeight="true" outlineLevel="0" collapsed="false">
      <c r="B44" s="42" t="s">
        <v>119</v>
      </c>
      <c r="C44" s="42"/>
      <c r="D44" s="42"/>
      <c r="E44" s="43" t="str">
        <f aca="false">E$3</f>
        <v>PVC </v>
      </c>
      <c r="F44" s="43" t="str">
        <f aca="false">F$3</f>
        <v>PVC bi-axiaal</v>
      </c>
      <c r="G44" s="43" t="str">
        <f aca="false">G$3</f>
        <v>PE100</v>
      </c>
      <c r="H44" s="43" t="str">
        <f aca="false">H$3</f>
        <v>PE-SLA</v>
      </c>
      <c r="I44" s="43" t="str">
        <f aca="false">I$3</f>
        <v>NGY</v>
      </c>
      <c r="J44" s="43" t="str">
        <f aca="false">J$3</f>
        <v>NGY Blutop</v>
      </c>
      <c r="K44" s="43" t="str">
        <f aca="false">K$3</f>
        <v>Staal</v>
      </c>
    </row>
    <row r="45" customFormat="false" ht="12.75" hidden="false" customHeight="false" outlineLevel="0" collapsed="false">
      <c r="B45" s="44" t="s">
        <v>120</v>
      </c>
      <c r="C45" s="45"/>
      <c r="D45" s="46"/>
      <c r="E45" s="47" t="n">
        <f aca="false">'Variabele bel.'!E85</f>
        <v>4.90909090909091</v>
      </c>
      <c r="F45" s="47" t="n">
        <f aca="false">'Variabele bel.'!F85</f>
        <v>5.36363636363636</v>
      </c>
      <c r="G45" s="47" t="n">
        <f aca="false">'Variabele bel.'!G85</f>
        <v>5.54545454545455</v>
      </c>
      <c r="H45" s="47" t="n">
        <f aca="false">'Variabele bel.'!H85</f>
        <v>5.54545454545455</v>
      </c>
      <c r="I45" s="47" t="n">
        <f aca="false">'Variabele bel.'!I85</f>
        <v>5.90909090909091</v>
      </c>
      <c r="J45" s="47" t="n">
        <f aca="false">'Variabele bel.'!J85</f>
        <v>5.90909090909091</v>
      </c>
      <c r="K45" s="48" t="n">
        <f aca="false">'Variabele bel.'!K85</f>
        <v>6</v>
      </c>
    </row>
    <row r="46" customFormat="false" ht="12.75" hidden="false" customHeight="false" outlineLevel="0" collapsed="false">
      <c r="B46" s="44" t="s">
        <v>121</v>
      </c>
      <c r="C46" s="45"/>
      <c r="D46" s="46"/>
      <c r="E46" s="47" t="n">
        <f aca="false">'Variabele bel.'!E102</f>
        <v>6</v>
      </c>
      <c r="F46" s="47" t="n">
        <f aca="false">'Variabele bel.'!F102</f>
        <v>6</v>
      </c>
      <c r="G46" s="47" t="n">
        <f aca="false">'Variabele bel.'!G102</f>
        <v>6</v>
      </c>
      <c r="H46" s="47" t="n">
        <f aca="false">'Variabele bel.'!H102</f>
        <v>6</v>
      </c>
      <c r="I46" s="47" t="n">
        <f aca="false">'Variabele bel.'!I102</f>
        <v>6</v>
      </c>
      <c r="J46" s="47" t="n">
        <f aca="false">'Variabele bel.'!J102</f>
        <v>6</v>
      </c>
      <c r="K46" s="48" t="n">
        <f aca="false">'Variabele bel.'!K102</f>
        <v>6</v>
      </c>
    </row>
    <row r="48" customFormat="false" ht="27.75" hidden="false" customHeight="true" outlineLevel="0" collapsed="false">
      <c r="B48" s="42" t="s">
        <v>122</v>
      </c>
      <c r="C48" s="42"/>
      <c r="D48" s="42"/>
      <c r="E48" s="43" t="str">
        <f aca="false">E$3</f>
        <v>PVC </v>
      </c>
      <c r="F48" s="43" t="str">
        <f aca="false">F$3</f>
        <v>PVC bi-axiaal</v>
      </c>
      <c r="G48" s="43" t="str">
        <f aca="false">G$3</f>
        <v>PE100</v>
      </c>
      <c r="H48" s="43" t="str">
        <f aca="false">H$3</f>
        <v>PE-SLA</v>
      </c>
      <c r="I48" s="43" t="str">
        <f aca="false">I$3</f>
        <v>NGY</v>
      </c>
      <c r="J48" s="43" t="str">
        <f aca="false">J$3</f>
        <v>NGY Blutop</v>
      </c>
      <c r="K48" s="43" t="str">
        <f aca="false">K$3</f>
        <v>Staal</v>
      </c>
    </row>
    <row r="49" customFormat="false" ht="12.75" hidden="false" customHeight="false" outlineLevel="0" collapsed="false">
      <c r="B49" s="44" t="s">
        <v>120</v>
      </c>
      <c r="C49" s="45"/>
      <c r="D49" s="46"/>
      <c r="E49" s="47" t="n">
        <f aca="false">'Variabele bel.'!E119</f>
        <v>4.18181818181818</v>
      </c>
      <c r="F49" s="47" t="n">
        <f aca="false">'Variabele bel.'!F119</f>
        <v>4.45454545454545</v>
      </c>
      <c r="G49" s="47" t="n">
        <f aca="false">'Variabele bel.'!G119</f>
        <v>6</v>
      </c>
      <c r="H49" s="47" t="n">
        <f aca="false">'Variabele bel.'!H119</f>
        <v>6</v>
      </c>
      <c r="I49" s="47" t="n">
        <f aca="false">'Variabele bel.'!I119</f>
        <v>6</v>
      </c>
      <c r="J49" s="47" t="n">
        <f aca="false">'Variabele bel.'!J119</f>
        <v>6</v>
      </c>
      <c r="K49" s="48" t="n">
        <f aca="false">'Variabele bel.'!K119</f>
        <v>6</v>
      </c>
    </row>
    <row r="50" customFormat="false" ht="12.75" hidden="false" customHeight="false" outlineLevel="0" collapsed="false">
      <c r="B50" s="44" t="s">
        <v>121</v>
      </c>
      <c r="C50" s="45"/>
      <c r="D50" s="46"/>
      <c r="E50" s="47" t="n">
        <f aca="false">'Variabele bel.'!E136</f>
        <v>6</v>
      </c>
      <c r="F50" s="47" t="n">
        <f aca="false">'Variabele bel.'!F136</f>
        <v>6</v>
      </c>
      <c r="G50" s="47" t="n">
        <f aca="false">'Variabele bel.'!G136</f>
        <v>6</v>
      </c>
      <c r="H50" s="47" t="n">
        <f aca="false">'Variabele bel.'!H136</f>
        <v>6</v>
      </c>
      <c r="I50" s="47" t="n">
        <f aca="false">'Variabele bel.'!I136</f>
        <v>6</v>
      </c>
      <c r="J50" s="47" t="n">
        <f aca="false">'Variabele bel.'!J136</f>
        <v>6</v>
      </c>
      <c r="K50" s="48" t="n">
        <f aca="false">'Variabele bel.'!K136</f>
        <v>6</v>
      </c>
    </row>
    <row r="52" customFormat="false" ht="25.5" hidden="false" customHeight="true" outlineLevel="0" collapsed="false">
      <c r="B52" s="42" t="s">
        <v>123</v>
      </c>
      <c r="C52" s="42"/>
      <c r="D52" s="42"/>
      <c r="E52" s="43" t="str">
        <f aca="false">E$3</f>
        <v>PVC </v>
      </c>
      <c r="F52" s="43" t="str">
        <f aca="false">F$3</f>
        <v>PVC bi-axiaal</v>
      </c>
      <c r="G52" s="43" t="str">
        <f aca="false">G$3</f>
        <v>PE100</v>
      </c>
      <c r="H52" s="43" t="str">
        <f aca="false">H$3</f>
        <v>PE-SLA</v>
      </c>
      <c r="I52" s="43" t="str">
        <f aca="false">I$3</f>
        <v>NGY</v>
      </c>
      <c r="J52" s="43" t="str">
        <f aca="false">J$3</f>
        <v>NGY Blutop</v>
      </c>
      <c r="K52" s="43" t="str">
        <f aca="false">K$3</f>
        <v>Staal</v>
      </c>
    </row>
    <row r="53" customFormat="false" ht="12.75" hidden="false" customHeight="false" outlineLevel="0" collapsed="false">
      <c r="B53" s="44" t="s">
        <v>120</v>
      </c>
      <c r="C53" s="45"/>
      <c r="D53" s="46"/>
      <c r="E53" s="47" t="n">
        <f aca="false">'Variabele bel.'!E153</f>
        <v>6</v>
      </c>
      <c r="F53" s="47" t="n">
        <f aca="false">'Variabele bel.'!F153</f>
        <v>6</v>
      </c>
      <c r="G53" s="47" t="n">
        <f aca="false">'Variabele bel.'!G153</f>
        <v>6</v>
      </c>
      <c r="H53" s="47" t="n">
        <f aca="false">'Variabele bel.'!H153</f>
        <v>2</v>
      </c>
      <c r="I53" s="47" t="n">
        <f aca="false">'Variabele bel.'!I153</f>
        <v>5</v>
      </c>
      <c r="J53" s="47" t="n">
        <f aca="false">'Variabele bel.'!J153</f>
        <v>4</v>
      </c>
      <c r="K53" s="48" t="n">
        <f aca="false">'Variabele bel.'!K153</f>
        <v>5</v>
      </c>
    </row>
    <row r="54" customFormat="false" ht="12.75" hidden="false" customHeight="false" outlineLevel="0" collapsed="false">
      <c r="B54" s="44" t="s">
        <v>121</v>
      </c>
      <c r="C54" s="45"/>
      <c r="D54" s="46"/>
      <c r="E54" s="47" t="n">
        <f aca="false">'Variabele bel.'!E170</f>
        <v>6</v>
      </c>
      <c r="F54" s="47" t="n">
        <f aca="false">'Variabele bel.'!F170</f>
        <v>6</v>
      </c>
      <c r="G54" s="47" t="n">
        <f aca="false">'Variabele bel.'!G170</f>
        <v>6</v>
      </c>
      <c r="H54" s="47" t="n">
        <f aca="false">'Variabele bel.'!H170</f>
        <v>6</v>
      </c>
      <c r="I54" s="47" t="n">
        <f aca="false">'Variabele bel.'!I170</f>
        <v>6</v>
      </c>
      <c r="J54" s="47" t="n">
        <f aca="false">'Variabele bel.'!J170</f>
        <v>6</v>
      </c>
      <c r="K54" s="48" t="n">
        <f aca="false">'Variabele bel.'!K170</f>
        <v>6</v>
      </c>
    </row>
    <row r="56" customFormat="false" ht="12.75" hidden="false" customHeight="false" outlineLevel="0" collapsed="false">
      <c r="A56" s="40" t="s">
        <v>12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26.25" hidden="false" customHeight="true" outlineLevel="0" collapsed="false">
      <c r="B57" s="42" t="s">
        <v>125</v>
      </c>
      <c r="C57" s="42"/>
      <c r="D57" s="42"/>
      <c r="E57" s="43" t="str">
        <f aca="false">E$3</f>
        <v>PVC </v>
      </c>
      <c r="F57" s="43" t="str">
        <f aca="false">F$3</f>
        <v>PVC bi-axiaal</v>
      </c>
      <c r="G57" s="43" t="str">
        <f aca="false">G$3</f>
        <v>PE100</v>
      </c>
      <c r="H57" s="43" t="str">
        <f aca="false">H$3</f>
        <v>PE-SLA</v>
      </c>
      <c r="I57" s="43" t="str">
        <f aca="false">I$3</f>
        <v>NGY</v>
      </c>
      <c r="J57" s="43" t="str">
        <f aca="false">J$3</f>
        <v>NGY Blutop</v>
      </c>
      <c r="K57" s="43" t="str">
        <f aca="false">K$3</f>
        <v>Staal</v>
      </c>
    </row>
    <row r="58" customFormat="false" ht="12.75" hidden="false" customHeight="false" outlineLevel="0" collapsed="false">
      <c r="B58" s="44" t="s">
        <v>126</v>
      </c>
      <c r="C58" s="45"/>
      <c r="D58" s="46"/>
      <c r="E58" s="47" t="n">
        <f aca="false">'Aanleg,exploitatie'!E16</f>
        <v>2</v>
      </c>
      <c r="F58" s="47" t="n">
        <f aca="false">'Aanleg,exploitatie'!F16</f>
        <v>2.36363636363636</v>
      </c>
      <c r="G58" s="47" t="n">
        <f aca="false">'Aanleg,exploitatie'!G16</f>
        <v>3.45454545454545</v>
      </c>
      <c r="H58" s="47" t="n">
        <f aca="false">'Aanleg,exploitatie'!H16</f>
        <v>3.45454545454545</v>
      </c>
      <c r="I58" s="47" t="n">
        <f aca="false">'Aanleg,exploitatie'!I16</f>
        <v>5.63636363636364</v>
      </c>
      <c r="J58" s="47" t="n">
        <f aca="false">'Aanleg,exploitatie'!J16</f>
        <v>4.81818181818182</v>
      </c>
      <c r="K58" s="48" t="n">
        <f aca="false">'Aanleg,exploitatie'!K16</f>
        <v>5.72727272727273</v>
      </c>
    </row>
    <row r="59" customFormat="false" ht="12.75" hidden="false" customHeight="false" outlineLevel="0" collapsed="false">
      <c r="B59" s="44" t="s">
        <v>127</v>
      </c>
      <c r="C59" s="45"/>
      <c r="D59" s="46"/>
      <c r="E59" s="47" t="n">
        <f aca="false">'Aanleg,exploitatie'!E33</f>
        <v>3</v>
      </c>
      <c r="F59" s="47" t="n">
        <f aca="false">'Aanleg,exploitatie'!F33</f>
        <v>3.36363636363636</v>
      </c>
      <c r="G59" s="47" t="n">
        <f aca="false">'Aanleg,exploitatie'!G33</f>
        <v>4.36363636363636</v>
      </c>
      <c r="H59" s="47" t="n">
        <f aca="false">'Aanleg,exploitatie'!H33</f>
        <v>4.36363636363636</v>
      </c>
      <c r="I59" s="47" t="n">
        <f aca="false">'Aanleg,exploitatie'!I33</f>
        <v>6</v>
      </c>
      <c r="J59" s="47" t="n">
        <f aca="false">'Aanleg,exploitatie'!J33</f>
        <v>5.63636363636364</v>
      </c>
      <c r="K59" s="48" t="n">
        <f aca="false">'Aanleg,exploitatie'!K33</f>
        <v>6</v>
      </c>
    </row>
    <row r="60" customFormat="false" ht="12.75" hidden="false" customHeight="false" outlineLevel="0" collapsed="false">
      <c r="B60" s="44" t="s">
        <v>128</v>
      </c>
      <c r="C60" s="45"/>
      <c r="D60" s="46"/>
      <c r="E60" s="47" t="n">
        <f aca="false">'Aanleg,exploitatie'!E50</f>
        <v>4.18181818181818</v>
      </c>
      <c r="F60" s="47" t="n">
        <f aca="false">'Aanleg,exploitatie'!F50</f>
        <v>4.72727272727273</v>
      </c>
      <c r="G60" s="47" t="n">
        <f aca="false">'Aanleg,exploitatie'!G50</f>
        <v>5</v>
      </c>
      <c r="H60" s="47" t="n">
        <f aca="false">'Aanleg,exploitatie'!H50</f>
        <v>5</v>
      </c>
      <c r="I60" s="47" t="n">
        <f aca="false">'Aanleg,exploitatie'!I50</f>
        <v>6</v>
      </c>
      <c r="J60" s="47" t="n">
        <f aca="false">'Aanleg,exploitatie'!J50</f>
        <v>5.63636363636364</v>
      </c>
      <c r="K60" s="48" t="n">
        <f aca="false">'Aanleg,exploitatie'!K50</f>
        <v>6</v>
      </c>
    </row>
    <row r="61" customFormat="false" ht="12.75" hidden="false" customHeight="false" outlineLevel="0" collapsed="false">
      <c r="B61" s="44" t="s">
        <v>129</v>
      </c>
      <c r="C61" s="45"/>
      <c r="D61" s="46"/>
      <c r="E61" s="47" t="n">
        <f aca="false">'Aanleg,exploitatie'!E67</f>
        <v>6</v>
      </c>
      <c r="F61" s="47" t="n">
        <f aca="false">'Aanleg,exploitatie'!F67</f>
        <v>6</v>
      </c>
      <c r="G61" s="47" t="n">
        <f aca="false">'Aanleg,exploitatie'!G67</f>
        <v>6</v>
      </c>
      <c r="H61" s="47" t="n">
        <f aca="false">'Aanleg,exploitatie'!H67</f>
        <v>6</v>
      </c>
      <c r="I61" s="47" t="n">
        <f aca="false">'Aanleg,exploitatie'!I67</f>
        <v>6</v>
      </c>
      <c r="J61" s="47" t="n">
        <f aca="false">'Aanleg,exploitatie'!J67</f>
        <v>6</v>
      </c>
      <c r="K61" s="48" t="n">
        <f aca="false">'Aanleg,exploitatie'!K67</f>
        <v>6</v>
      </c>
    </row>
    <row r="63" customFormat="false" ht="26.25" hidden="false" customHeight="true" outlineLevel="0" collapsed="false">
      <c r="B63" s="42" t="s">
        <v>130</v>
      </c>
      <c r="C63" s="42"/>
      <c r="D63" s="42"/>
      <c r="E63" s="43" t="str">
        <f aca="false">E$3</f>
        <v>PVC </v>
      </c>
      <c r="F63" s="43" t="str">
        <f aca="false">F$3</f>
        <v>PVC bi-axiaal</v>
      </c>
      <c r="G63" s="43" t="str">
        <f aca="false">G$3</f>
        <v>PE100</v>
      </c>
      <c r="H63" s="43" t="str">
        <f aca="false">H$3</f>
        <v>PE-SLA</v>
      </c>
      <c r="I63" s="43" t="str">
        <f aca="false">I$3</f>
        <v>NGY</v>
      </c>
      <c r="J63" s="43" t="str">
        <f aca="false">J$3</f>
        <v>NGY Blutop</v>
      </c>
      <c r="K63" s="43" t="str">
        <f aca="false">K$3</f>
        <v>Staal</v>
      </c>
    </row>
    <row r="64" customFormat="false" ht="12.75" hidden="false" customHeight="false" outlineLevel="0" collapsed="false">
      <c r="B64" s="44" t="s">
        <v>126</v>
      </c>
      <c r="C64" s="45"/>
      <c r="D64" s="46"/>
      <c r="E64" s="47" t="n">
        <f aca="false">'Aanleg,exploitatie'!E84</f>
        <v>3.36363636363636</v>
      </c>
      <c r="F64" s="47" t="n">
        <f aca="false">'Aanleg,exploitatie'!F84</f>
        <v>4.27272727272727</v>
      </c>
      <c r="G64" s="47" t="n">
        <f aca="false">'Aanleg,exploitatie'!G84</f>
        <v>4.81818181818182</v>
      </c>
      <c r="H64" s="47" t="n">
        <f aca="false">'Aanleg,exploitatie'!H84</f>
        <v>4.81818181818182</v>
      </c>
      <c r="I64" s="47" t="n">
        <f aca="false">'Aanleg,exploitatie'!I84</f>
        <v>5.90909090909091</v>
      </c>
      <c r="J64" s="47" t="n">
        <f aca="false">'Aanleg,exploitatie'!J84</f>
        <v>5.18181818181818</v>
      </c>
      <c r="K64" s="48" t="n">
        <f aca="false">'Aanleg,exploitatie'!K84</f>
        <v>5.81818181818182</v>
      </c>
    </row>
    <row r="65" customFormat="false" ht="12.75" hidden="false" customHeight="false" outlineLevel="0" collapsed="false">
      <c r="B65" s="44" t="s">
        <v>127</v>
      </c>
      <c r="C65" s="45"/>
      <c r="D65" s="46"/>
      <c r="E65" s="47" t="n">
        <f aca="false">'Aanleg,exploitatie'!E101</f>
        <v>4.36363636363636</v>
      </c>
      <c r="F65" s="47" t="n">
        <f aca="false">'Aanleg,exploitatie'!F101</f>
        <v>5.27272727272727</v>
      </c>
      <c r="G65" s="47" t="n">
        <f aca="false">'Aanleg,exploitatie'!G101</f>
        <v>5.81818181818182</v>
      </c>
      <c r="H65" s="47" t="n">
        <f aca="false">'Aanleg,exploitatie'!H101</f>
        <v>5.81818181818182</v>
      </c>
      <c r="I65" s="47" t="n">
        <f aca="false">'Aanleg,exploitatie'!I101</f>
        <v>6</v>
      </c>
      <c r="J65" s="47" t="n">
        <f aca="false">'Aanleg,exploitatie'!J101</f>
        <v>5.81818181818182</v>
      </c>
      <c r="K65" s="48" t="n">
        <f aca="false">'Aanleg,exploitatie'!K101</f>
        <v>5.90909090909091</v>
      </c>
    </row>
    <row r="66" customFormat="false" ht="12.75" hidden="false" customHeight="false" outlineLevel="0" collapsed="false">
      <c r="B66" s="44" t="s">
        <v>128</v>
      </c>
      <c r="C66" s="45"/>
      <c r="D66" s="46"/>
      <c r="E66" s="47" t="n">
        <f aca="false">'Aanleg,exploitatie'!E118</f>
        <v>5.36363636363636</v>
      </c>
      <c r="F66" s="47" t="n">
        <f aca="false">'Aanleg,exploitatie'!F118</f>
        <v>5.90909090909091</v>
      </c>
      <c r="G66" s="47" t="n">
        <f aca="false">'Aanleg,exploitatie'!G118</f>
        <v>6</v>
      </c>
      <c r="H66" s="47" t="n">
        <f aca="false">'Aanleg,exploitatie'!H118</f>
        <v>6</v>
      </c>
      <c r="I66" s="47" t="n">
        <f aca="false">'Aanleg,exploitatie'!I118</f>
        <v>6</v>
      </c>
      <c r="J66" s="47" t="n">
        <f aca="false">'Aanleg,exploitatie'!J118</f>
        <v>6</v>
      </c>
      <c r="K66" s="48" t="n">
        <f aca="false">'Aanleg,exploitatie'!K118</f>
        <v>6</v>
      </c>
    </row>
    <row r="67" customFormat="false" ht="12.75" hidden="false" customHeight="false" outlineLevel="0" collapsed="false">
      <c r="B67" s="44" t="s">
        <v>129</v>
      </c>
      <c r="C67" s="45"/>
      <c r="D67" s="46"/>
      <c r="E67" s="47" t="n">
        <f aca="false">'Aanleg,exploitatie'!E135</f>
        <v>6</v>
      </c>
      <c r="F67" s="47" t="n">
        <f aca="false">'Aanleg,exploitatie'!F135</f>
        <v>6</v>
      </c>
      <c r="G67" s="47" t="n">
        <f aca="false">'Aanleg,exploitatie'!G135</f>
        <v>6</v>
      </c>
      <c r="H67" s="47" t="n">
        <f aca="false">'Aanleg,exploitatie'!H135</f>
        <v>6</v>
      </c>
      <c r="I67" s="47" t="n">
        <f aca="false">'Aanleg,exploitatie'!I135</f>
        <v>6</v>
      </c>
      <c r="J67" s="47" t="n">
        <f aca="false">'Aanleg,exploitatie'!J135</f>
        <v>6</v>
      </c>
      <c r="K67" s="48" t="n">
        <f aca="false">'Aanleg,exploitatie'!K135</f>
        <v>6</v>
      </c>
    </row>
    <row r="69" customFormat="false" ht="12.75" hidden="false" customHeight="false" outlineLevel="0" collapsed="false">
      <c r="A69" s="40" t="s">
        <v>131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26.25" hidden="false" customHeight="true" outlineLevel="0" collapsed="false">
      <c r="B70" s="42" t="s">
        <v>132</v>
      </c>
      <c r="C70" s="42"/>
      <c r="D70" s="42"/>
      <c r="E70" s="43" t="str">
        <f aca="false">E$3</f>
        <v>PVC </v>
      </c>
      <c r="F70" s="43" t="str">
        <f aca="false">F$3</f>
        <v>PVC bi-axiaal</v>
      </c>
      <c r="G70" s="43" t="str">
        <f aca="false">G$3</f>
        <v>PE100</v>
      </c>
      <c r="H70" s="43" t="str">
        <f aca="false">H$3</f>
        <v>PE-SLA</v>
      </c>
      <c r="I70" s="43" t="str">
        <f aca="false">I$3</f>
        <v>NGY</v>
      </c>
      <c r="J70" s="43" t="str">
        <f aca="false">J$3</f>
        <v>NGY Blutop</v>
      </c>
      <c r="K70" s="43" t="str">
        <f aca="false">K$3</f>
        <v>Staal</v>
      </c>
    </row>
    <row r="71" customFormat="false" ht="12.75" hidden="false" customHeight="false" outlineLevel="0" collapsed="false">
      <c r="B71" s="44" t="s">
        <v>133</v>
      </c>
      <c r="C71" s="45"/>
      <c r="D71" s="46"/>
      <c r="E71" s="47" t="n">
        <f aca="false">Bedrijfspecifiek!E16</f>
        <v>6</v>
      </c>
      <c r="F71" s="47" t="n">
        <f aca="false">Bedrijfspecifiek!F16</f>
        <v>6</v>
      </c>
      <c r="G71" s="47" t="n">
        <f aca="false">Bedrijfspecifiek!G16</f>
        <v>5.09090909090909</v>
      </c>
      <c r="H71" s="47" t="n">
        <f aca="false">Bedrijfspecifiek!H16</f>
        <v>5.09090909090909</v>
      </c>
      <c r="I71" s="47" t="n">
        <f aca="false">Bedrijfspecifiek!I16</f>
        <v>4.36363636363636</v>
      </c>
      <c r="J71" s="47" t="n">
        <f aca="false">Bedrijfspecifiek!J16</f>
        <v>4.36363636363636</v>
      </c>
      <c r="K71" s="48" t="n">
        <f aca="false">Bedrijfspecifiek!K16</f>
        <v>4.36363636363636</v>
      </c>
    </row>
    <row r="72" customFormat="false" ht="12.75" hidden="false" customHeight="false" outlineLevel="0" collapsed="false">
      <c r="B72" s="44" t="s">
        <v>134</v>
      </c>
      <c r="C72" s="45"/>
      <c r="D72" s="46"/>
      <c r="E72" s="47" t="n">
        <f aca="false">Bedrijfspecifiek!E33</f>
        <v>6</v>
      </c>
      <c r="F72" s="47" t="n">
        <f aca="false">Bedrijfspecifiek!F33</f>
        <v>6</v>
      </c>
      <c r="G72" s="47" t="n">
        <f aca="false">Bedrijfspecifiek!G33</f>
        <v>5.09090909090909</v>
      </c>
      <c r="H72" s="47" t="n">
        <f aca="false">Bedrijfspecifiek!H33</f>
        <v>5.09090909090909</v>
      </c>
      <c r="I72" s="47" t="n">
        <f aca="false">Bedrijfspecifiek!I33</f>
        <v>4.36363636363636</v>
      </c>
      <c r="J72" s="47" t="n">
        <f aca="false">Bedrijfspecifiek!J33</f>
        <v>4.36363636363636</v>
      </c>
      <c r="K72" s="48" t="n">
        <f aca="false">Bedrijfspecifiek!K33</f>
        <v>4.36363636363636</v>
      </c>
    </row>
    <row r="74" customFormat="false" ht="27" hidden="false" customHeight="true" outlineLevel="0" collapsed="false">
      <c r="B74" s="42" t="s">
        <v>135</v>
      </c>
      <c r="C74" s="42"/>
      <c r="D74" s="42"/>
      <c r="E74" s="43" t="str">
        <f aca="false">E$3</f>
        <v>PVC </v>
      </c>
      <c r="F74" s="43" t="str">
        <f aca="false">F$3</f>
        <v>PVC bi-axiaal</v>
      </c>
      <c r="G74" s="43" t="str">
        <f aca="false">G$3</f>
        <v>PE100</v>
      </c>
      <c r="H74" s="43" t="str">
        <f aca="false">H$3</f>
        <v>PE-SLA</v>
      </c>
      <c r="I74" s="43" t="str">
        <f aca="false">I$3</f>
        <v>NGY</v>
      </c>
      <c r="J74" s="43" t="str">
        <f aca="false">J$3</f>
        <v>NGY Blutop</v>
      </c>
      <c r="K74" s="43" t="str">
        <f aca="false">K$3</f>
        <v>Staal</v>
      </c>
    </row>
    <row r="75" customFormat="false" ht="12.75" hidden="false" customHeight="false" outlineLevel="0" collapsed="false">
      <c r="B75" s="44" t="s">
        <v>133</v>
      </c>
      <c r="C75" s="45"/>
      <c r="D75" s="46"/>
      <c r="E75" s="47" t="n">
        <f aca="false">Bedrijfspecifiek!E50</f>
        <v>5.63636363636364</v>
      </c>
      <c r="F75" s="47" t="n">
        <f aca="false">Bedrijfspecifiek!F50</f>
        <v>6</v>
      </c>
      <c r="G75" s="47" t="n">
        <f aca="false">Bedrijfspecifiek!G50</f>
        <v>4.54545454545455</v>
      </c>
      <c r="H75" s="47" t="n">
        <f aca="false">Bedrijfspecifiek!H50</f>
        <v>3</v>
      </c>
      <c r="I75" s="47" t="n">
        <f aca="false">Bedrijfspecifiek!I50</f>
        <v>3.90909090909091</v>
      </c>
      <c r="J75" s="47" t="n">
        <f aca="false">Bedrijfspecifiek!J50</f>
        <v>3.63636363636364</v>
      </c>
      <c r="K75" s="48" t="n">
        <f aca="false">Bedrijfspecifiek!K50</f>
        <v>2.63636363636364</v>
      </c>
    </row>
    <row r="76" customFormat="false" ht="12.75" hidden="false" customHeight="false" outlineLevel="0" collapsed="false">
      <c r="B76" s="44" t="s">
        <v>134</v>
      </c>
      <c r="C76" s="45"/>
      <c r="D76" s="46"/>
      <c r="E76" s="47" t="n">
        <f aca="false">Bedrijfspecifiek!E67</f>
        <v>5.63636363636364</v>
      </c>
      <c r="F76" s="47" t="n">
        <f aca="false">Bedrijfspecifiek!F67</f>
        <v>6</v>
      </c>
      <c r="G76" s="47" t="n">
        <f aca="false">Bedrijfspecifiek!G67</f>
        <v>4.54545454545455</v>
      </c>
      <c r="H76" s="47" t="n">
        <f aca="false">Bedrijfspecifiek!H67</f>
        <v>3</v>
      </c>
      <c r="I76" s="47" t="n">
        <f aca="false">Bedrijfspecifiek!I67</f>
        <v>3.90909090909091</v>
      </c>
      <c r="J76" s="47" t="n">
        <f aca="false">Bedrijfspecifiek!J67</f>
        <v>3.63636363636364</v>
      </c>
      <c r="K76" s="48" t="n">
        <f aca="false">Bedrijfspecifiek!K67</f>
        <v>2.63636363636364</v>
      </c>
    </row>
    <row r="78" customFormat="false" ht="27" hidden="false" customHeight="true" outlineLevel="0" collapsed="false">
      <c r="B78" s="42" t="s">
        <v>136</v>
      </c>
      <c r="C78" s="42"/>
      <c r="D78" s="42"/>
      <c r="E78" s="43" t="str">
        <f aca="false">E$3</f>
        <v>PVC </v>
      </c>
      <c r="F78" s="43" t="str">
        <f aca="false">F$3</f>
        <v>PVC bi-axiaal</v>
      </c>
      <c r="G78" s="43" t="str">
        <f aca="false">G$3</f>
        <v>PE100</v>
      </c>
      <c r="H78" s="43" t="str">
        <f aca="false">H$3</f>
        <v>PE-SLA</v>
      </c>
      <c r="I78" s="43" t="str">
        <f aca="false">I$3</f>
        <v>NGY</v>
      </c>
      <c r="J78" s="43" t="str">
        <f aca="false">J$3</f>
        <v>NGY Blutop</v>
      </c>
      <c r="K78" s="43" t="str">
        <f aca="false">K$3</f>
        <v>Staal</v>
      </c>
    </row>
    <row r="79" customFormat="false" ht="12.75" hidden="false" customHeight="false" outlineLevel="0" collapsed="false">
      <c r="B79" s="44" t="s">
        <v>133</v>
      </c>
      <c r="C79" s="45"/>
      <c r="D79" s="46"/>
      <c r="E79" s="47" t="n">
        <f aca="false">Bedrijfspecifiek!E84</f>
        <v>4.09090909090909</v>
      </c>
      <c r="F79" s="47" t="n">
        <f aca="false">Bedrijfspecifiek!F84</f>
        <v>4.09090909090909</v>
      </c>
      <c r="G79" s="47" t="n">
        <f aca="false">Bedrijfspecifiek!G84</f>
        <v>3.18181818181818</v>
      </c>
      <c r="H79" s="47" t="n">
        <f aca="false">Bedrijfspecifiek!H84</f>
        <v>1.36363636363636</v>
      </c>
      <c r="I79" s="47" t="n">
        <f aca="false">Bedrijfspecifiek!I84</f>
        <v>5.54545454545455</v>
      </c>
      <c r="J79" s="47" t="n">
        <f aca="false">Bedrijfspecifiek!J84</f>
        <v>5.54545454545455</v>
      </c>
      <c r="K79" s="48" t="n">
        <f aca="false">Bedrijfspecifiek!K84</f>
        <v>5.81818181818182</v>
      </c>
    </row>
    <row r="80" customFormat="false" ht="12.75" hidden="false" customHeight="false" outlineLevel="0" collapsed="false">
      <c r="B80" s="44" t="s">
        <v>134</v>
      </c>
      <c r="C80" s="45"/>
      <c r="D80" s="46"/>
      <c r="E80" s="47" t="n">
        <f aca="false">Bedrijfspecifiek!E101</f>
        <v>4.09090909090909</v>
      </c>
      <c r="F80" s="47" t="n">
        <f aca="false">Bedrijfspecifiek!F101</f>
        <v>4.09090909090909</v>
      </c>
      <c r="G80" s="47" t="n">
        <f aca="false">Bedrijfspecifiek!G101</f>
        <v>3.18181818181818</v>
      </c>
      <c r="H80" s="47" t="n">
        <f aca="false">Bedrijfspecifiek!H101</f>
        <v>1.36363636363636</v>
      </c>
      <c r="I80" s="47" t="n">
        <f aca="false">Bedrijfspecifiek!I101</f>
        <v>5.54545454545455</v>
      </c>
      <c r="J80" s="47" t="n">
        <f aca="false">Bedrijfspecifiek!J101</f>
        <v>5.54545454545455</v>
      </c>
      <c r="K80" s="48" t="n">
        <f aca="false">Bedrijfspecifiek!K101</f>
        <v>5.81818181818182</v>
      </c>
    </row>
    <row r="82" customFormat="false" ht="26.25" hidden="false" customHeight="true" outlineLevel="0" collapsed="false">
      <c r="B82" s="42" t="s">
        <v>137</v>
      </c>
      <c r="C82" s="42"/>
      <c r="D82" s="42"/>
      <c r="E82" s="43" t="str">
        <f aca="false">E$3</f>
        <v>PVC </v>
      </c>
      <c r="F82" s="43" t="str">
        <f aca="false">F$3</f>
        <v>PVC bi-axiaal</v>
      </c>
      <c r="G82" s="43" t="str">
        <f aca="false">G$3</f>
        <v>PE100</v>
      </c>
      <c r="H82" s="43" t="str">
        <f aca="false">H$3</f>
        <v>PE-SLA</v>
      </c>
      <c r="I82" s="43" t="str">
        <f aca="false">I$3</f>
        <v>NGY</v>
      </c>
      <c r="J82" s="43" t="str">
        <f aca="false">J$3</f>
        <v>NGY Blutop</v>
      </c>
      <c r="K82" s="43" t="str">
        <f aca="false">K$3</f>
        <v>Staal</v>
      </c>
    </row>
    <row r="83" customFormat="false" ht="12.75" hidden="false" customHeight="false" outlineLevel="0" collapsed="false">
      <c r="B83" s="44" t="s">
        <v>133</v>
      </c>
      <c r="C83" s="45"/>
      <c r="D83" s="46"/>
      <c r="E83" s="47" t="n">
        <f aca="false">Bedrijfspecifiek!E120</f>
        <v>6</v>
      </c>
      <c r="F83" s="47" t="n">
        <f aca="false">Bedrijfspecifiek!F120</f>
        <v>6</v>
      </c>
      <c r="G83" s="47" t="n">
        <f aca="false">Bedrijfspecifiek!G120</f>
        <v>5</v>
      </c>
      <c r="H83" s="47" t="n">
        <f aca="false">Bedrijfspecifiek!H120</f>
        <v>3</v>
      </c>
      <c r="I83" s="47" t="n">
        <f aca="false">Bedrijfspecifiek!I120</f>
        <v>6</v>
      </c>
      <c r="J83" s="47" t="n">
        <f aca="false">Bedrijfspecifiek!J120</f>
        <v>6</v>
      </c>
      <c r="K83" s="48" t="n">
        <f aca="false">Bedrijfspecifiek!K120</f>
        <v>6</v>
      </c>
    </row>
    <row r="84" customFormat="false" ht="12.75" hidden="false" customHeight="false" outlineLevel="0" collapsed="false">
      <c r="B84" s="44" t="s">
        <v>134</v>
      </c>
      <c r="C84" s="45"/>
      <c r="D84" s="46"/>
      <c r="E84" s="47" t="n">
        <f aca="false">Bedrijfspecifiek!E137</f>
        <v>6</v>
      </c>
      <c r="F84" s="47" t="n">
        <f aca="false">Bedrijfspecifiek!F137</f>
        <v>6</v>
      </c>
      <c r="G84" s="47" t="n">
        <f aca="false">Bedrijfspecifiek!G137</f>
        <v>5</v>
      </c>
      <c r="H84" s="47" t="n">
        <f aca="false">Bedrijfspecifiek!H137</f>
        <v>3</v>
      </c>
      <c r="I84" s="47" t="n">
        <f aca="false">Bedrijfspecifiek!I137</f>
        <v>6</v>
      </c>
      <c r="J84" s="47" t="n">
        <f aca="false">Bedrijfspecifiek!J137</f>
        <v>6</v>
      </c>
      <c r="K84" s="48" t="n">
        <f aca="false">Bedrijfspecifiek!K137</f>
        <v>6</v>
      </c>
    </row>
    <row r="88" customFormat="false" ht="12.75" hidden="false" customHeight="false" outlineLevel="0" collapsed="false">
      <c r="A88" s="40" t="s">
        <v>138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26.25" hidden="false" customHeight="true" outlineLevel="0" collapsed="false">
      <c r="B89" s="42" t="s">
        <v>81</v>
      </c>
      <c r="C89" s="42"/>
      <c r="D89" s="42"/>
      <c r="E89" s="43" t="str">
        <f aca="false">E$3</f>
        <v>PVC </v>
      </c>
      <c r="F89" s="43" t="str">
        <f aca="false">F$3</f>
        <v>PVC bi-axiaal</v>
      </c>
      <c r="G89" s="43" t="str">
        <f aca="false">G$3</f>
        <v>PE100</v>
      </c>
      <c r="H89" s="43" t="str">
        <f aca="false">H$3</f>
        <v>PE-SLA</v>
      </c>
      <c r="I89" s="43" t="str">
        <f aca="false">I$3</f>
        <v>NGY</v>
      </c>
      <c r="J89" s="43" t="str">
        <f aca="false">J$3</f>
        <v>NGY Blutop</v>
      </c>
      <c r="K89" s="43" t="str">
        <f aca="false">K$3</f>
        <v>Staal</v>
      </c>
    </row>
    <row r="90" customFormat="false" ht="12.75" hidden="false" customHeight="false" outlineLevel="0" collapsed="false">
      <c r="B90" s="44" t="s">
        <v>139</v>
      </c>
      <c r="C90" s="45"/>
      <c r="D90" s="46"/>
      <c r="E90" s="47" t="n">
        <f aca="false">'Materiaal+wk'!E16</f>
        <v>5.81818181818182</v>
      </c>
      <c r="F90" s="47" t="n">
        <f aca="false">'Materiaal+wk'!F16</f>
        <v>5.81818181818182</v>
      </c>
      <c r="G90" s="47" t="n">
        <f aca="false">'Materiaal+wk'!G16</f>
        <v>2</v>
      </c>
      <c r="H90" s="47" t="n">
        <f aca="false">'Materiaal+wk'!H16</f>
        <v>2</v>
      </c>
      <c r="I90" s="47" t="n">
        <f aca="false">'Materiaal+wk'!I16</f>
        <v>5.90909090909091</v>
      </c>
      <c r="J90" s="47" t="n">
        <f aca="false">'Materiaal+wk'!J16</f>
        <v>3.72727272727273</v>
      </c>
      <c r="K90" s="48" t="n">
        <f aca="false">'Materiaal+wk'!K16</f>
        <v>5.90909090909091</v>
      </c>
    </row>
    <row r="92" customFormat="false" ht="28.5" hidden="false" customHeight="true" outlineLevel="0" collapsed="false">
      <c r="B92" s="42" t="s">
        <v>82</v>
      </c>
      <c r="C92" s="42"/>
      <c r="D92" s="42"/>
      <c r="E92" s="43" t="str">
        <f aca="false">E$3</f>
        <v>PVC </v>
      </c>
      <c r="F92" s="43" t="str">
        <f aca="false">F$3</f>
        <v>PVC bi-axiaal</v>
      </c>
      <c r="G92" s="43" t="str">
        <f aca="false">G$3</f>
        <v>PE100</v>
      </c>
      <c r="H92" s="43" t="str">
        <f aca="false">H$3</f>
        <v>PE-SLA</v>
      </c>
      <c r="I92" s="43" t="str">
        <f aca="false">I$3</f>
        <v>NGY</v>
      </c>
      <c r="J92" s="43" t="str">
        <f aca="false">J$3</f>
        <v>NGY Blutop</v>
      </c>
      <c r="K92" s="43" t="str">
        <f aca="false">K$3</f>
        <v>Staal</v>
      </c>
    </row>
    <row r="93" customFormat="false" ht="12.75" hidden="false" customHeight="false" outlineLevel="0" collapsed="false">
      <c r="B93" s="44" t="s">
        <v>139</v>
      </c>
      <c r="C93" s="45"/>
      <c r="D93" s="46"/>
      <c r="E93" s="47" t="n">
        <f aca="false">'Materiaal+wk'!E33</f>
        <v>6</v>
      </c>
      <c r="F93" s="47" t="n">
        <f aca="false">'Materiaal+wk'!F33</f>
        <v>6</v>
      </c>
      <c r="G93" s="47" t="n">
        <f aca="false">'Materiaal+wk'!G33</f>
        <v>4.36363636363636</v>
      </c>
      <c r="H93" s="47" t="n">
        <f aca="false">'Materiaal+wk'!H33</f>
        <v>4.36363636363636</v>
      </c>
      <c r="I93" s="47" t="n">
        <f aca="false">'Materiaal+wk'!I33</f>
        <v>4.63636363636364</v>
      </c>
      <c r="J93" s="47" t="n">
        <f aca="false">'Materiaal+wk'!J33</f>
        <v>4.90909090909091</v>
      </c>
      <c r="K93" s="48" t="n">
        <f aca="false">'Materiaal+wk'!K33</f>
        <v>4.63636363636364</v>
      </c>
    </row>
    <row r="95" customFormat="false" ht="12.75" hidden="false" customHeight="false" outlineLevel="0" collapsed="false">
      <c r="A95" s="40" t="s">
        <v>140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27" hidden="false" customHeight="true" outlineLevel="0" collapsed="false">
      <c r="B96" s="42" t="s">
        <v>83</v>
      </c>
      <c r="C96" s="42"/>
      <c r="D96" s="42"/>
      <c r="E96" s="43" t="str">
        <f aca="false">E$3</f>
        <v>PVC </v>
      </c>
      <c r="F96" s="43" t="str">
        <f aca="false">F$3</f>
        <v>PVC bi-axiaal</v>
      </c>
      <c r="G96" s="43" t="str">
        <f aca="false">G$3</f>
        <v>PE100</v>
      </c>
      <c r="H96" s="43" t="str">
        <f aca="false">H$3</f>
        <v>PE-SLA</v>
      </c>
      <c r="I96" s="43" t="str">
        <f aca="false">I$3</f>
        <v>NGY</v>
      </c>
      <c r="J96" s="43" t="str">
        <f aca="false">J$3</f>
        <v>NGY Blutop</v>
      </c>
      <c r="K96" s="43" t="str">
        <f aca="false">K$3</f>
        <v>Staal</v>
      </c>
    </row>
    <row r="97" customFormat="false" ht="12.75" hidden="false" customHeight="false" outlineLevel="0" collapsed="false">
      <c r="B97" s="44" t="s">
        <v>139</v>
      </c>
      <c r="C97" s="45"/>
      <c r="D97" s="46"/>
      <c r="E97" s="47" t="n">
        <f aca="false">Duurzaamheid!E16</f>
        <v>3.63636363636364</v>
      </c>
      <c r="F97" s="47" t="n">
        <f aca="false">Duurzaamheid!F16</f>
        <v>4.54545454545455</v>
      </c>
      <c r="G97" s="47" t="n">
        <f aca="false">Duurzaamheid!G16</f>
        <v>2.63636363636364</v>
      </c>
      <c r="H97" s="47" t="n">
        <f aca="false">Duurzaamheid!H16</f>
        <v>2.36363636363636</v>
      </c>
      <c r="I97" s="47" t="n">
        <f aca="false">Duurzaamheid!I16</f>
        <v>5.63636363636364</v>
      </c>
      <c r="J97" s="47" t="n">
        <f aca="false">Duurzaamheid!J16</f>
        <v>5.63636363636364</v>
      </c>
      <c r="K97" s="48" t="n">
        <f aca="false">Duurzaamheid!K16</f>
        <v>5.81818181818182</v>
      </c>
    </row>
    <row r="99" customFormat="false" ht="29.25" hidden="false" customHeight="true" outlineLevel="0" collapsed="false">
      <c r="B99" s="42" t="s">
        <v>141</v>
      </c>
      <c r="C99" s="42"/>
      <c r="D99" s="42"/>
      <c r="E99" s="43" t="str">
        <f aca="false">E$3</f>
        <v>PVC </v>
      </c>
      <c r="F99" s="43" t="str">
        <f aca="false">F$3</f>
        <v>PVC bi-axiaal</v>
      </c>
      <c r="G99" s="43" t="str">
        <f aca="false">G$3</f>
        <v>PE100</v>
      </c>
      <c r="H99" s="43" t="str">
        <f aca="false">H$3</f>
        <v>PE-SLA</v>
      </c>
      <c r="I99" s="43" t="str">
        <f aca="false">I$3</f>
        <v>NGY</v>
      </c>
      <c r="J99" s="43" t="str">
        <f aca="false">J$3</f>
        <v>NGY Blutop</v>
      </c>
      <c r="K99" s="43" t="str">
        <f aca="false">K$3</f>
        <v>Staal</v>
      </c>
    </row>
    <row r="100" customFormat="false" ht="12.75" hidden="false" customHeight="false" outlineLevel="0" collapsed="false">
      <c r="B100" s="44" t="s">
        <v>139</v>
      </c>
      <c r="C100" s="45"/>
      <c r="D100" s="46"/>
      <c r="E100" s="47" t="n">
        <f aca="false">Duurzaamheid!E33</f>
        <v>6</v>
      </c>
      <c r="F100" s="47" t="n">
        <f aca="false">Duurzaamheid!F33</f>
        <v>5</v>
      </c>
      <c r="G100" s="47" t="n">
        <f aca="false">Duurzaamheid!G33</f>
        <v>4.90909090909091</v>
      </c>
      <c r="H100" s="47" t="n">
        <f aca="false">Duurzaamheid!H33</f>
        <v>3.90909090909091</v>
      </c>
      <c r="I100" s="47" t="n">
        <f aca="false">Duurzaamheid!I33</f>
        <v>2.90909090909091</v>
      </c>
      <c r="J100" s="47" t="n">
        <f aca="false">Duurzaamheid!J33</f>
        <v>3.81818181818182</v>
      </c>
      <c r="K100" s="48" t="n">
        <f aca="false">Duurzaamheid!K33</f>
        <v>2.90909090909091</v>
      </c>
    </row>
    <row r="102" customFormat="false" ht="27" hidden="false" customHeight="true" outlineLevel="0" collapsed="false">
      <c r="B102" s="42" t="s">
        <v>142</v>
      </c>
      <c r="C102" s="42"/>
      <c r="D102" s="42"/>
      <c r="E102" s="43" t="str">
        <f aca="false">E$3</f>
        <v>PVC </v>
      </c>
      <c r="F102" s="43" t="str">
        <f aca="false">F$3</f>
        <v>PVC bi-axiaal</v>
      </c>
      <c r="G102" s="43" t="str">
        <f aca="false">G$3</f>
        <v>PE100</v>
      </c>
      <c r="H102" s="43" t="str">
        <f aca="false">H$3</f>
        <v>PE-SLA</v>
      </c>
      <c r="I102" s="43" t="str">
        <f aca="false">I$3</f>
        <v>NGY</v>
      </c>
      <c r="J102" s="43" t="str">
        <f aca="false">J$3</f>
        <v>NGY Blutop</v>
      </c>
      <c r="K102" s="43" t="str">
        <f aca="false">K$3</f>
        <v>Staal</v>
      </c>
    </row>
    <row r="103" customFormat="false" ht="12.75" hidden="false" customHeight="false" outlineLevel="0" collapsed="false">
      <c r="B103" s="44" t="s">
        <v>139</v>
      </c>
      <c r="C103" s="45"/>
      <c r="D103" s="46"/>
      <c r="E103" s="47" t="n">
        <f aca="false">Duurzaamheid!E50</f>
        <v>4.54545454545455</v>
      </c>
      <c r="F103" s="47" t="n">
        <f aca="false">Duurzaamheid!F50</f>
        <v>4.90909090909091</v>
      </c>
      <c r="G103" s="47" t="n">
        <f aca="false">Duurzaamheid!G50</f>
        <v>4.36363636363636</v>
      </c>
      <c r="H103" s="47" t="n">
        <f aca="false">Duurzaamheid!H50</f>
        <v>3.90909090909091</v>
      </c>
      <c r="I103" s="47" t="n">
        <f aca="false">Duurzaamheid!I50</f>
        <v>5</v>
      </c>
      <c r="J103" s="47" t="n">
        <f aca="false">Duurzaamheid!J50</f>
        <v>5</v>
      </c>
      <c r="K103" s="48" t="n">
        <f aca="false">Duurzaamheid!K50</f>
        <v>5.27272727272727</v>
      </c>
    </row>
  </sheetData>
  <mergeCells count="22">
    <mergeCell ref="B3:D3"/>
    <mergeCell ref="B8:D8"/>
    <mergeCell ref="B13:D13"/>
    <mergeCell ref="B18:D18"/>
    <mergeCell ref="B23:D23"/>
    <mergeCell ref="B29:D29"/>
    <mergeCell ref="B33:D33"/>
    <mergeCell ref="B38:D38"/>
    <mergeCell ref="B44:D44"/>
    <mergeCell ref="B48:D48"/>
    <mergeCell ref="B52:D52"/>
    <mergeCell ref="B57:D57"/>
    <mergeCell ref="B63:D63"/>
    <mergeCell ref="B70:D70"/>
    <mergeCell ref="B74:D74"/>
    <mergeCell ref="B78:D78"/>
    <mergeCell ref="B82:D82"/>
    <mergeCell ref="B89:D89"/>
    <mergeCell ref="B92:D92"/>
    <mergeCell ref="B96:D96"/>
    <mergeCell ref="B99:D99"/>
    <mergeCell ref="B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11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11.56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true" hidden="false" outlineLevel="0" max="8" min="8" style="0" width="45.84"/>
    <col collapsed="false" customWidth="true" hidden="false" outlineLevel="0" max="9" min="9" style="0" width="16.13"/>
    <col collapsed="false" customWidth="true" hidden="true" outlineLevel="0" max="10" min="10" style="0" width="16.84"/>
    <col collapsed="false" customWidth="true" hidden="true" outlineLevel="0" max="16" min="11" style="0" width="9.14"/>
    <col collapsed="false" customWidth="true" hidden="true" outlineLevel="0" max="17" min="17" style="0" width="10.56"/>
    <col collapsed="false" customWidth="true" hidden="true" outlineLevel="0" max="24" min="18" style="0" width="9.14"/>
    <col collapsed="false" customWidth="true" hidden="true" outlineLevel="0" max="25" min="25" style="0" width="11.28"/>
    <col collapsed="false" customWidth="true" hidden="true" outlineLevel="0" max="33" min="26" style="0" width="9.14"/>
    <col collapsed="false" customWidth="true" hidden="true" outlineLevel="0" max="34" min="34" style="0" width="10.13"/>
    <col collapsed="false" customWidth="true" hidden="true" outlineLevel="0" max="35" min="35" style="0" width="9.14"/>
    <col collapsed="false" customWidth="true" hidden="false" outlineLevel="0" max="42" min="42" style="0" width="10.85"/>
    <col collapsed="false" customWidth="false" hidden="true" outlineLevel="0" max="16384" min="44" style="0" width="9.06"/>
  </cols>
  <sheetData>
    <row r="1" customFormat="false" ht="12.75" hidden="false" customHeight="false" outlineLevel="0" collapsed="false">
      <c r="B1" s="49" t="s">
        <v>143</v>
      </c>
      <c r="C1" s="50"/>
      <c r="D1" s="50"/>
      <c r="E1" s="50"/>
      <c r="F1" s="50"/>
      <c r="G1" s="50"/>
      <c r="H1" s="50"/>
      <c r="I1" s="51"/>
      <c r="J1" s="50"/>
      <c r="K1" s="52"/>
      <c r="L1" s="52"/>
      <c r="M1" s="53"/>
      <c r="N1" s="52"/>
      <c r="O1" s="52"/>
      <c r="P1" s="52"/>
      <c r="Q1" s="52"/>
      <c r="R1" s="52"/>
      <c r="S1" s="50"/>
      <c r="T1" s="50"/>
      <c r="U1" s="50"/>
      <c r="V1" s="50"/>
      <c r="W1" s="50"/>
      <c r="X1" s="50"/>
      <c r="Y1" s="50"/>
      <c r="Z1" s="50"/>
      <c r="AA1" s="50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4"/>
      <c r="AS1" s="55"/>
      <c r="AT1" s="56"/>
    </row>
    <row r="2" customFormat="false" ht="37.5" hidden="false" customHeight="false" outlineLevel="0" collapsed="false">
      <c r="B2" s="57" t="s">
        <v>144</v>
      </c>
      <c r="C2" s="58"/>
      <c r="D2" s="58"/>
      <c r="E2" s="58"/>
      <c r="F2" s="59"/>
      <c r="G2" s="60"/>
      <c r="H2" s="58"/>
      <c r="I2" s="61"/>
      <c r="J2" s="58"/>
      <c r="K2" s="62"/>
      <c r="L2" s="62"/>
      <c r="M2" s="63"/>
      <c r="N2" s="62"/>
      <c r="O2" s="62"/>
      <c r="P2" s="62"/>
      <c r="Q2" s="62"/>
      <c r="R2" s="62"/>
      <c r="S2" s="58"/>
      <c r="T2" s="58"/>
      <c r="U2" s="58"/>
      <c r="V2" s="58"/>
      <c r="W2" s="58"/>
      <c r="X2" s="58"/>
      <c r="Y2" s="58"/>
      <c r="Z2" s="58"/>
      <c r="AA2" s="58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4"/>
      <c r="AN2" s="65"/>
      <c r="AO2" s="66"/>
      <c r="AP2" s="66"/>
      <c r="AQ2" s="66"/>
      <c r="AR2" s="67"/>
      <c r="AS2" s="65"/>
      <c r="AT2" s="68"/>
    </row>
    <row r="3" customFormat="false" ht="12.75" hidden="false" customHeight="false" outlineLevel="0" collapsed="false">
      <c r="B3" s="69"/>
      <c r="C3" s="70"/>
      <c r="D3" s="70"/>
      <c r="E3" s="70"/>
      <c r="F3" s="70"/>
      <c r="G3" s="71"/>
      <c r="H3" s="70"/>
      <c r="I3" s="72"/>
      <c r="J3" s="70"/>
      <c r="K3" s="73"/>
      <c r="L3" s="73"/>
      <c r="M3" s="73"/>
      <c r="N3" s="73"/>
      <c r="O3" s="73"/>
      <c r="P3" s="73"/>
      <c r="Q3" s="73"/>
      <c r="R3" s="73"/>
      <c r="S3" s="70"/>
      <c r="T3" s="70"/>
      <c r="U3" s="70"/>
      <c r="V3" s="70"/>
      <c r="W3" s="70"/>
      <c r="X3" s="70"/>
      <c r="Y3" s="70"/>
      <c r="Z3" s="70"/>
      <c r="AA3" s="70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4"/>
      <c r="AN3" s="72"/>
      <c r="AO3" s="72"/>
      <c r="AP3" s="72"/>
      <c r="AQ3" s="72"/>
      <c r="AR3" s="75"/>
      <c r="AS3" s="56"/>
      <c r="AT3" s="56" t="s">
        <v>145</v>
      </c>
    </row>
    <row r="4" customFormat="false" ht="12.75" hidden="false" customHeight="false" outlineLevel="0" collapsed="false">
      <c r="B4" s="76" t="s">
        <v>146</v>
      </c>
      <c r="C4" s="70"/>
      <c r="D4" s="70"/>
      <c r="E4" s="70"/>
      <c r="F4" s="70"/>
      <c r="G4" s="71"/>
      <c r="H4" s="70"/>
      <c r="I4" s="72"/>
      <c r="J4" s="70"/>
      <c r="K4" s="73"/>
      <c r="L4" s="73"/>
      <c r="M4" s="73"/>
      <c r="N4" s="73"/>
      <c r="O4" s="73"/>
      <c r="P4" s="73"/>
      <c r="Q4" s="73"/>
      <c r="R4" s="73"/>
      <c r="S4" s="70"/>
      <c r="T4" s="70"/>
      <c r="U4" s="70"/>
      <c r="V4" s="70"/>
      <c r="W4" s="70"/>
      <c r="X4" s="70"/>
      <c r="Y4" s="70"/>
      <c r="Z4" s="70"/>
      <c r="AA4" s="70"/>
      <c r="AB4" s="72"/>
      <c r="AC4" s="72"/>
      <c r="AD4" s="72"/>
      <c r="AE4" s="72"/>
      <c r="AF4" s="72"/>
      <c r="AG4" s="72"/>
      <c r="AH4" s="72"/>
      <c r="AI4" s="72"/>
      <c r="AJ4" s="72"/>
      <c r="AK4" s="72"/>
      <c r="AN4" s="72"/>
      <c r="AO4" s="72"/>
      <c r="AP4" s="72"/>
      <c r="AQ4" s="72"/>
      <c r="AR4" s="75"/>
      <c r="AS4" s="56"/>
      <c r="AT4" s="56" t="s">
        <v>147</v>
      </c>
    </row>
    <row r="5" customFormat="false" ht="12.75" hidden="false" customHeight="false" outlineLevel="0" collapsed="false">
      <c r="B5" s="77"/>
      <c r="C5" s="70"/>
      <c r="D5" s="78" t="s">
        <v>148</v>
      </c>
      <c r="E5" s="70"/>
      <c r="F5" s="70"/>
      <c r="G5" s="79" t="s">
        <v>149</v>
      </c>
      <c r="H5" s="70"/>
      <c r="I5" s="72"/>
      <c r="J5" s="70"/>
      <c r="K5" s="80" t="s">
        <v>150</v>
      </c>
      <c r="L5" s="73"/>
      <c r="M5" s="73"/>
      <c r="N5" s="73"/>
      <c r="O5" s="73"/>
      <c r="P5" s="73"/>
      <c r="Q5" s="73"/>
      <c r="R5" s="73"/>
      <c r="S5" s="81" t="s">
        <v>151</v>
      </c>
      <c r="T5" s="70"/>
      <c r="U5" s="70"/>
      <c r="V5" s="70"/>
      <c r="W5" s="70"/>
      <c r="X5" s="70"/>
      <c r="Y5" s="70"/>
      <c r="Z5" s="70"/>
      <c r="AA5" s="70"/>
      <c r="AB5" s="82" t="s">
        <v>152</v>
      </c>
      <c r="AC5" s="72"/>
      <c r="AD5" s="72"/>
      <c r="AE5" s="72"/>
      <c r="AF5" s="72"/>
      <c r="AG5" s="72"/>
      <c r="AH5" s="72"/>
      <c r="AI5" s="72"/>
      <c r="AJ5" s="72"/>
      <c r="AK5" s="72"/>
      <c r="AM5" s="72"/>
      <c r="AN5" s="74"/>
      <c r="AO5" s="72"/>
      <c r="AP5" s="72"/>
      <c r="AQ5" s="72"/>
      <c r="AR5" s="83"/>
      <c r="AS5" s="84"/>
      <c r="AT5" s="56" t="s">
        <v>145</v>
      </c>
    </row>
    <row r="6" customFormat="false" ht="12.75" hidden="false" customHeight="false" outlineLevel="0" collapsed="false">
      <c r="B6" s="85"/>
      <c r="C6" s="86"/>
      <c r="D6" s="86"/>
      <c r="E6" s="87" t="s">
        <v>153</v>
      </c>
      <c r="F6" s="86"/>
      <c r="G6" s="88"/>
      <c r="H6" s="86"/>
      <c r="I6" s="89"/>
      <c r="J6" s="86"/>
      <c r="K6" s="90"/>
      <c r="L6" s="91"/>
      <c r="M6" s="91"/>
      <c r="N6" s="91"/>
      <c r="O6" s="91"/>
      <c r="P6" s="91"/>
      <c r="Q6" s="91"/>
      <c r="R6" s="91"/>
      <c r="S6" s="92"/>
      <c r="T6" s="86"/>
      <c r="U6" s="86"/>
      <c r="V6" s="86"/>
      <c r="W6" s="86"/>
      <c r="X6" s="86"/>
      <c r="Y6" s="86"/>
      <c r="Z6" s="86"/>
      <c r="AA6" s="86"/>
      <c r="AB6" s="93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94"/>
      <c r="AS6" s="84"/>
      <c r="AT6" s="56"/>
    </row>
    <row r="7" customFormat="false" ht="12.75" hidden="false" customHeight="false" outlineLevel="0" collapsed="false">
      <c r="B7" s="95" t="s">
        <v>154</v>
      </c>
      <c r="C7" s="50"/>
      <c r="D7" s="50"/>
      <c r="E7" s="50"/>
      <c r="F7" s="50"/>
      <c r="G7" s="96"/>
      <c r="H7" s="97" t="s">
        <v>155</v>
      </c>
      <c r="I7" s="98" t="s">
        <v>156</v>
      </c>
      <c r="J7" s="50"/>
      <c r="K7" s="99" t="s">
        <v>157</v>
      </c>
      <c r="L7" s="52"/>
      <c r="M7" s="52"/>
      <c r="N7" s="52"/>
      <c r="O7" s="52"/>
      <c r="P7" s="52"/>
      <c r="Q7" s="52"/>
      <c r="R7" s="52"/>
      <c r="S7" s="50"/>
      <c r="T7" s="50"/>
      <c r="U7" s="50"/>
      <c r="V7" s="50"/>
      <c r="W7" s="50"/>
      <c r="X7" s="50"/>
      <c r="Y7" s="50"/>
      <c r="Z7" s="50"/>
      <c r="AA7" s="50"/>
      <c r="AB7" s="51"/>
      <c r="AC7" s="51"/>
      <c r="AD7" s="51"/>
      <c r="AE7" s="51"/>
      <c r="AF7" s="51"/>
      <c r="AG7" s="51"/>
      <c r="AH7" s="51"/>
      <c r="AI7" s="51"/>
      <c r="AJ7" s="98" t="s">
        <v>158</v>
      </c>
      <c r="AK7" s="51"/>
      <c r="AL7" s="51"/>
      <c r="AM7" s="51"/>
      <c r="AN7" s="51"/>
      <c r="AO7" s="51"/>
      <c r="AP7" s="51"/>
      <c r="AQ7" s="51"/>
      <c r="AR7" s="54"/>
      <c r="AS7" s="84"/>
      <c r="AT7" s="56"/>
    </row>
    <row r="8" customFormat="false" ht="12.75" hidden="false" customHeight="false" outlineLevel="0" collapsed="false">
      <c r="B8" s="100"/>
      <c r="C8" s="70"/>
      <c r="D8" s="70"/>
      <c r="E8" s="70"/>
      <c r="F8" s="70"/>
      <c r="G8" s="71"/>
      <c r="H8" s="101"/>
      <c r="I8" s="102"/>
      <c r="J8" s="70"/>
      <c r="K8" s="73"/>
      <c r="L8" s="73"/>
      <c r="M8" s="73"/>
      <c r="N8" s="73"/>
      <c r="O8" s="73"/>
      <c r="P8" s="73"/>
      <c r="Q8" s="73"/>
      <c r="R8" s="73"/>
      <c r="S8" s="70"/>
      <c r="T8" s="70"/>
      <c r="U8" s="70"/>
      <c r="V8" s="70"/>
      <c r="W8" s="70"/>
      <c r="X8" s="70"/>
      <c r="Y8" s="70"/>
      <c r="Z8" s="70"/>
      <c r="AA8" s="70"/>
      <c r="AB8" s="72"/>
      <c r="AC8" s="72"/>
      <c r="AD8" s="72"/>
      <c r="AE8" s="72"/>
      <c r="AF8" s="72"/>
      <c r="AG8" s="72"/>
      <c r="AH8" s="72"/>
      <c r="AI8" s="72"/>
      <c r="AJ8" s="102"/>
      <c r="AK8" s="72"/>
      <c r="AL8" s="72"/>
      <c r="AM8" s="72"/>
      <c r="AN8" s="72"/>
      <c r="AO8" s="72"/>
      <c r="AP8" s="72"/>
      <c r="AQ8" s="72"/>
      <c r="AR8" s="83"/>
      <c r="AS8" s="84" t="s">
        <v>159</v>
      </c>
      <c r="AT8" s="56"/>
    </row>
    <row r="9" customFormat="false" ht="25.5" hidden="false" customHeight="false" outlineLevel="0" collapsed="false">
      <c r="B9" s="103" t="s">
        <v>160</v>
      </c>
      <c r="C9" s="104" t="n">
        <f aca="false">'Verzamelen (2010)'!D9</f>
        <v>14.5789110021547</v>
      </c>
      <c r="D9" s="105" t="n">
        <f aca="false">C9/SUM($C$9:$C$88)</f>
        <v>0.175210700223638</v>
      </c>
      <c r="E9" s="106" t="n">
        <f aca="false">C9/SUM($C$9:$C$95)</f>
        <v>0.145789110021547</v>
      </c>
      <c r="F9" s="107" t="s">
        <v>86</v>
      </c>
      <c r="G9" s="108"/>
      <c r="H9" s="108"/>
      <c r="I9" s="109" t="s">
        <v>161</v>
      </c>
      <c r="J9" s="110"/>
      <c r="K9" s="111" t="s">
        <v>162</v>
      </c>
      <c r="L9" s="111" t="s">
        <v>1</v>
      </c>
      <c r="M9" s="111" t="s">
        <v>163</v>
      </c>
      <c r="N9" s="111" t="s">
        <v>88</v>
      </c>
      <c r="O9" s="111" t="s">
        <v>50</v>
      </c>
      <c r="P9" s="111" t="s">
        <v>5</v>
      </c>
      <c r="Q9" s="111" t="s">
        <v>164</v>
      </c>
      <c r="R9" s="111" t="s">
        <v>7</v>
      </c>
      <c r="S9" s="111" t="s">
        <v>162</v>
      </c>
      <c r="T9" s="111" t="s">
        <v>1</v>
      </c>
      <c r="U9" s="111" t="s">
        <v>163</v>
      </c>
      <c r="V9" s="111" t="s">
        <v>88</v>
      </c>
      <c r="W9" s="111" t="s">
        <v>50</v>
      </c>
      <c r="X9" s="111" t="s">
        <v>5</v>
      </c>
      <c r="Y9" s="111" t="s">
        <v>164</v>
      </c>
      <c r="Z9" s="111" t="s">
        <v>7</v>
      </c>
      <c r="AA9" s="110"/>
      <c r="AB9" s="111" t="s">
        <v>162</v>
      </c>
      <c r="AC9" s="111" t="s">
        <v>72</v>
      </c>
      <c r="AD9" s="111" t="s">
        <v>163</v>
      </c>
      <c r="AE9" s="111" t="s">
        <v>88</v>
      </c>
      <c r="AF9" s="111" t="s">
        <v>50</v>
      </c>
      <c r="AG9" s="111" t="s">
        <v>5</v>
      </c>
      <c r="AH9" s="111" t="s">
        <v>164</v>
      </c>
      <c r="AI9" s="111" t="s">
        <v>7</v>
      </c>
      <c r="AJ9" s="111" t="s">
        <v>162</v>
      </c>
      <c r="AK9" s="111" t="s">
        <v>72</v>
      </c>
      <c r="AL9" s="111" t="s">
        <v>163</v>
      </c>
      <c r="AM9" s="111" t="s">
        <v>88</v>
      </c>
      <c r="AN9" s="111" t="s">
        <v>50</v>
      </c>
      <c r="AO9" s="111" t="s">
        <v>5</v>
      </c>
      <c r="AP9" s="111" t="s">
        <v>164</v>
      </c>
      <c r="AQ9" s="111" t="s">
        <v>7</v>
      </c>
      <c r="AR9" s="111" t="s">
        <v>165</v>
      </c>
      <c r="AS9" s="112" t="n">
        <v>1000</v>
      </c>
      <c r="AT9" s="113"/>
    </row>
    <row r="10" customFormat="false" ht="12.75" hidden="false" customHeight="false" outlineLevel="0" collapsed="false">
      <c r="B10" s="77"/>
      <c r="C10" s="70"/>
      <c r="D10" s="70"/>
      <c r="E10" s="70"/>
      <c r="F10" s="114" t="n">
        <f aca="false">'Verzamelen (2010)'!E10</f>
        <v>15.4770136827553</v>
      </c>
      <c r="G10" s="71" t="n">
        <f aca="false">F10/SUM($F$10:$F$26)</f>
        <v>0.154770136827553</v>
      </c>
      <c r="H10" s="70" t="s">
        <v>87</v>
      </c>
      <c r="I10" s="115" t="s">
        <v>166</v>
      </c>
      <c r="J10" s="70" t="s">
        <v>166</v>
      </c>
      <c r="K10" s="116"/>
      <c r="L10" s="117" t="n">
        <f aca="false">'Eindresultaat scores'!E4</f>
        <v>6</v>
      </c>
      <c r="M10" s="117" t="n">
        <f aca="false">'Eindresultaat scores'!F4</f>
        <v>6</v>
      </c>
      <c r="N10" s="117" t="n">
        <f aca="false">'Eindresultaat scores'!G4</f>
        <v>6</v>
      </c>
      <c r="O10" s="117" t="n">
        <f aca="false">'Eindresultaat scores'!H4</f>
        <v>6</v>
      </c>
      <c r="P10" s="117" t="n">
        <f aca="false">'Eindresultaat scores'!I4</f>
        <v>6</v>
      </c>
      <c r="Q10" s="117" t="n">
        <f aca="false">'Eindresultaat scores'!J4</f>
        <v>6</v>
      </c>
      <c r="R10" s="117" t="n">
        <f aca="false">'Eindresultaat scores'!K4</f>
        <v>6</v>
      </c>
      <c r="S10" s="118"/>
      <c r="T10" s="119" t="n">
        <f aca="false">L10/SUM($K10:$R10)</f>
        <v>0.142857142857143</v>
      </c>
      <c r="U10" s="119" t="n">
        <f aca="false">M10/SUM($K10:$R10)</f>
        <v>0.142857142857143</v>
      </c>
      <c r="V10" s="119" t="n">
        <f aca="false">N10/SUM($K10:$R10)</f>
        <v>0.142857142857143</v>
      </c>
      <c r="W10" s="119" t="n">
        <f aca="false">O10/SUM($K10:$R10)</f>
        <v>0.142857142857143</v>
      </c>
      <c r="X10" s="119" t="n">
        <f aca="false">P10/SUM($K10:$R10)</f>
        <v>0.142857142857143</v>
      </c>
      <c r="Y10" s="119" t="n">
        <f aca="false">Q10/SUM($K10:$R10)</f>
        <v>0.142857142857143</v>
      </c>
      <c r="Z10" s="120" t="n">
        <f aca="false">R10/SUM($K10:$R10)</f>
        <v>0.142857142857143</v>
      </c>
      <c r="AA10" s="78" t="n">
        <f aca="false">SUM(S10:Z10)</f>
        <v>1</v>
      </c>
      <c r="AB10" s="72"/>
      <c r="AC10" s="72" t="n">
        <f aca="false">VLOOKUP(I10,J10:Z12,11,0)</f>
        <v>0.142857142857143</v>
      </c>
      <c r="AD10" s="72" t="n">
        <f aca="false">VLOOKUP(I10,J10:Z12,12,0)</f>
        <v>0.142857142857143</v>
      </c>
      <c r="AE10" s="72" t="n">
        <f aca="false">VLOOKUP(I10,J10:Z12,13,0)</f>
        <v>0.142857142857143</v>
      </c>
      <c r="AF10" s="72" t="n">
        <f aca="false">VLOOKUP(I10,J10:Z12,14,0)</f>
        <v>0.142857142857143</v>
      </c>
      <c r="AG10" s="72" t="n">
        <f aca="false">VLOOKUP(I10,J10:Z12,15,0)</f>
        <v>0.142857142857143</v>
      </c>
      <c r="AH10" s="72" t="n">
        <f aca="false">VLOOKUP(I10,J10:Z12,16,0)</f>
        <v>0.142857142857143</v>
      </c>
      <c r="AI10" s="72" t="n">
        <f aca="false">VLOOKUP(I10,J10:Z12,17,0)</f>
        <v>0.142857142857143</v>
      </c>
      <c r="AJ10" s="72"/>
      <c r="AK10" s="121" t="n">
        <f aca="false">$AS$9*(AC10*$G$10+AC14*$G$14+AC18*$G$18+AC22*$G$22+AC26*$G$26)</f>
        <v>74.89086822648</v>
      </c>
      <c r="AL10" s="121" t="n">
        <f aca="false">$AS$9*(AD10*$G$10+AD14*$G$14+AD18*$G$18+AD22*$G$22+AD26*$G$26)</f>
        <v>86.9373246894303</v>
      </c>
      <c r="AM10" s="121" t="n">
        <f aca="false">$AS$9*(AE10*$G$10+AE14*$G$14+AE18*$G$18+AE22*$G$22+AE26*$G$26)</f>
        <v>102.196169542501</v>
      </c>
      <c r="AN10" s="121" t="n">
        <f aca="false">$AS$9*(AF10*$G$10+AF14*$G$14+AF18*$G$18+AF22*$G$22+AF26*$G$26)</f>
        <v>139.845165023824</v>
      </c>
      <c r="AO10" s="121" t="n">
        <f aca="false">$AS$9*(AG10*$G$10+AG14*$G$14+AG18*$G$18+AG22*$G$22+AG26*$G$26)</f>
        <v>209.485892238806</v>
      </c>
      <c r="AP10" s="121" t="n">
        <f aca="false">$AS$9*(AH10*$G$10+AH14*$G$14+AH18*$G$18+AH22*$G$22+AH26*$G$26)</f>
        <v>184.766085105432</v>
      </c>
      <c r="AQ10" s="121" t="n">
        <f aca="false">$AS$9*(AI10*$G$10+AI14*$G$14+AI18*$G$18+AI22*$G$22+AI26*$G$26)</f>
        <v>201.878495173528</v>
      </c>
      <c r="AR10" s="121" t="n">
        <v>0</v>
      </c>
      <c r="AS10" s="122" t="n">
        <f aca="false">SUM(AJ10:AR10)</f>
        <v>1000</v>
      </c>
      <c r="AT10" s="123"/>
    </row>
    <row r="11" customFormat="false" ht="12.75" hidden="true" customHeight="false" outlineLevel="0" collapsed="false">
      <c r="B11" s="77"/>
      <c r="C11" s="70"/>
      <c r="D11" s="70"/>
      <c r="E11" s="70"/>
      <c r="F11" s="70"/>
      <c r="G11" s="71"/>
      <c r="H11" s="70"/>
      <c r="I11" s="72"/>
      <c r="J11" s="70" t="s">
        <v>91</v>
      </c>
      <c r="K11" s="116"/>
      <c r="L11" s="117" t="n">
        <f aca="false">'Eindresultaat scores'!E5</f>
        <v>6</v>
      </c>
      <c r="M11" s="117" t="n">
        <f aca="false">'Eindresultaat scores'!F5</f>
        <v>6</v>
      </c>
      <c r="N11" s="117" t="n">
        <f aca="false">'Eindresultaat scores'!G5</f>
        <v>6</v>
      </c>
      <c r="O11" s="117" t="n">
        <f aca="false">'Eindresultaat scores'!H5</f>
        <v>6</v>
      </c>
      <c r="P11" s="117" t="n">
        <f aca="false">'Eindresultaat scores'!I5</f>
        <v>5</v>
      </c>
      <c r="Q11" s="117" t="n">
        <f aca="false">'Eindresultaat scores'!J5</f>
        <v>5</v>
      </c>
      <c r="R11" s="117" t="n">
        <f aca="false">'Eindresultaat scores'!K5</f>
        <v>4</v>
      </c>
      <c r="S11" s="124"/>
      <c r="T11" s="33" t="n">
        <f aca="false">L11/SUM($K11:$R11)</f>
        <v>0.157894736842105</v>
      </c>
      <c r="U11" s="33" t="n">
        <f aca="false">M11/SUM($K11:$R11)</f>
        <v>0.157894736842105</v>
      </c>
      <c r="V11" s="33" t="n">
        <f aca="false">N11/SUM($K11:$R11)</f>
        <v>0.157894736842105</v>
      </c>
      <c r="W11" s="33" t="n">
        <f aca="false">O11/SUM($K11:$R11)</f>
        <v>0.157894736842105</v>
      </c>
      <c r="X11" s="33" t="n">
        <f aca="false">P11/SUM($K11:$R11)</f>
        <v>0.131578947368421</v>
      </c>
      <c r="Y11" s="33" t="n">
        <f aca="false">Q11/SUM($K11:$R11)</f>
        <v>0.131578947368421</v>
      </c>
      <c r="Z11" s="125" t="n">
        <f aca="false">R11/SUM($K11:$R11)</f>
        <v>0.105263157894737</v>
      </c>
      <c r="AA11" s="78" t="n">
        <f aca="false">SUM(S11:Z11)</f>
        <v>1</v>
      </c>
      <c r="AB11" s="72"/>
      <c r="AC11" s="72"/>
      <c r="AD11" s="72"/>
      <c r="AE11" s="72"/>
      <c r="AF11" s="72"/>
      <c r="AG11" s="72"/>
      <c r="AH11" s="72"/>
      <c r="AI11" s="126"/>
      <c r="AJ11" s="126"/>
      <c r="AK11" s="126"/>
      <c r="AL11" s="126"/>
      <c r="AM11" s="126"/>
      <c r="AN11" s="126"/>
      <c r="AO11" s="126"/>
      <c r="AP11" s="126"/>
      <c r="AQ11" s="126"/>
      <c r="AR11" s="127"/>
      <c r="AS11" s="84"/>
      <c r="AT11" s="56"/>
    </row>
    <row r="12" customFormat="false" ht="12.75" hidden="true" customHeight="false" outlineLevel="0" collapsed="false">
      <c r="B12" s="77"/>
      <c r="C12" s="70"/>
      <c r="D12" s="70"/>
      <c r="E12" s="70"/>
      <c r="F12" s="70"/>
      <c r="G12" s="71"/>
      <c r="H12" s="70"/>
      <c r="I12" s="72"/>
      <c r="J12" s="70" t="s">
        <v>167</v>
      </c>
      <c r="K12" s="116"/>
      <c r="L12" s="117" t="n">
        <f aca="false">'Eindresultaat scores'!E6</f>
        <v>6</v>
      </c>
      <c r="M12" s="117" t="n">
        <f aca="false">'Eindresultaat scores'!F6</f>
        <v>6</v>
      </c>
      <c r="N12" s="117" t="n">
        <f aca="false">'Eindresultaat scores'!G6</f>
        <v>6</v>
      </c>
      <c r="O12" s="117" t="n">
        <f aca="false">'Eindresultaat scores'!H6</f>
        <v>5.81818181818182</v>
      </c>
      <c r="P12" s="117" t="n">
        <f aca="false">'Eindresultaat scores'!I6</f>
        <v>4.63636363636364</v>
      </c>
      <c r="Q12" s="117" t="n">
        <f aca="false">'Eindresultaat scores'!J6</f>
        <v>4</v>
      </c>
      <c r="R12" s="117" t="n">
        <f aca="false">'Eindresultaat scores'!K6</f>
        <v>3.27272727272727</v>
      </c>
      <c r="S12" s="128"/>
      <c r="T12" s="129" t="n">
        <f aca="false">L12/SUM($K12:$R12)</f>
        <v>0.16793893129771</v>
      </c>
      <c r="U12" s="129" t="n">
        <f aca="false">M12/SUM($K12:$R12)</f>
        <v>0.16793893129771</v>
      </c>
      <c r="V12" s="129" t="n">
        <f aca="false">N12/SUM($K12:$R12)</f>
        <v>0.16793893129771</v>
      </c>
      <c r="W12" s="129" t="n">
        <f aca="false">O12/SUM($K12:$R12)</f>
        <v>0.162849872773537</v>
      </c>
      <c r="X12" s="129" t="n">
        <f aca="false">P12/SUM($K12:$R12)</f>
        <v>0.129770992366412</v>
      </c>
      <c r="Y12" s="129" t="n">
        <f aca="false">Q12/SUM($K12:$R12)</f>
        <v>0.111959287531807</v>
      </c>
      <c r="Z12" s="130" t="n">
        <f aca="false">R12/SUM($K12:$R12)</f>
        <v>0.0916030534351145</v>
      </c>
      <c r="AA12" s="78" t="n">
        <f aca="false">SUM(S12:Z12)</f>
        <v>1</v>
      </c>
      <c r="AB12" s="72"/>
      <c r="AC12" s="72"/>
      <c r="AD12" s="72"/>
      <c r="AE12" s="72"/>
      <c r="AF12" s="72"/>
      <c r="AG12" s="72"/>
      <c r="AH12" s="72"/>
      <c r="AI12" s="126"/>
      <c r="AJ12" s="126"/>
      <c r="AK12" s="126"/>
      <c r="AL12" s="126"/>
      <c r="AM12" s="126"/>
      <c r="AN12" s="126"/>
      <c r="AO12" s="126"/>
      <c r="AP12" s="126"/>
      <c r="AQ12" s="126"/>
      <c r="AR12" s="127"/>
      <c r="AS12" s="84"/>
      <c r="AT12" s="56"/>
    </row>
    <row r="13" customFormat="false" ht="12.75" hidden="true" customHeight="false" outlineLevel="0" collapsed="false">
      <c r="B13" s="77"/>
      <c r="C13" s="70"/>
      <c r="D13" s="70"/>
      <c r="E13" s="70"/>
      <c r="F13" s="70"/>
      <c r="G13" s="71"/>
      <c r="H13" s="70"/>
      <c r="I13" s="72"/>
      <c r="J13" s="33"/>
      <c r="K13" s="131"/>
      <c r="L13" s="131"/>
      <c r="M13" s="131"/>
      <c r="N13" s="131"/>
      <c r="O13" s="131"/>
      <c r="P13" s="131"/>
      <c r="Q13" s="131"/>
      <c r="R13" s="131"/>
      <c r="S13" s="33"/>
      <c r="T13" s="33"/>
      <c r="U13" s="33"/>
      <c r="V13" s="33"/>
      <c r="W13" s="33"/>
      <c r="X13" s="33"/>
      <c r="Y13" s="33"/>
      <c r="Z13" s="33"/>
      <c r="AA13" s="132"/>
      <c r="AB13" s="72"/>
      <c r="AC13" s="72"/>
      <c r="AD13" s="72"/>
      <c r="AE13" s="72"/>
      <c r="AF13" s="72"/>
      <c r="AG13" s="72"/>
      <c r="AH13" s="72"/>
      <c r="AI13" s="126"/>
      <c r="AJ13" s="126"/>
      <c r="AK13" s="126"/>
      <c r="AL13" s="126"/>
      <c r="AM13" s="126"/>
      <c r="AN13" s="126"/>
      <c r="AO13" s="126"/>
      <c r="AP13" s="126"/>
      <c r="AQ13" s="126"/>
      <c r="AR13" s="127"/>
      <c r="AS13" s="84"/>
      <c r="AT13" s="56"/>
    </row>
    <row r="14" customFormat="false" ht="12.75" hidden="false" customHeight="false" outlineLevel="0" collapsed="false">
      <c r="B14" s="77"/>
      <c r="C14" s="133"/>
      <c r="D14" s="70"/>
      <c r="E14" s="134"/>
      <c r="F14" s="135" t="n">
        <f aca="false">'Verzamelen (2010)'!E11</f>
        <v>23.0697558687989</v>
      </c>
      <c r="G14" s="71" t="n">
        <f aca="false">F14/SUM($F$10:$F$26)</f>
        <v>0.230697558687989</v>
      </c>
      <c r="H14" s="70" t="s">
        <v>168</v>
      </c>
      <c r="I14" s="115" t="s">
        <v>93</v>
      </c>
      <c r="J14" s="70" t="s">
        <v>93</v>
      </c>
      <c r="K14" s="116"/>
      <c r="L14" s="117" t="n">
        <f aca="false">'Eindresultaat scores'!E9</f>
        <v>6</v>
      </c>
      <c r="M14" s="117" t="n">
        <f aca="false">'Eindresultaat scores'!F9</f>
        <v>6</v>
      </c>
      <c r="N14" s="117" t="n">
        <f aca="false">'Eindresultaat scores'!G9</f>
        <v>6</v>
      </c>
      <c r="O14" s="117" t="n">
        <f aca="false">'Eindresultaat scores'!H9</f>
        <v>6</v>
      </c>
      <c r="P14" s="117" t="n">
        <f aca="false">'Eindresultaat scores'!I9</f>
        <v>6</v>
      </c>
      <c r="Q14" s="117" t="n">
        <f aca="false">'Eindresultaat scores'!J9</f>
        <v>6</v>
      </c>
      <c r="R14" s="117" t="n">
        <f aca="false">'Eindresultaat scores'!K9</f>
        <v>6</v>
      </c>
      <c r="S14" s="118"/>
      <c r="T14" s="119" t="n">
        <f aca="false">L14/SUM($K14:$R14)</f>
        <v>0.142857142857143</v>
      </c>
      <c r="U14" s="119" t="n">
        <f aca="false">M14/SUM($K14:$R14)</f>
        <v>0.142857142857143</v>
      </c>
      <c r="V14" s="119" t="n">
        <f aca="false">N14/SUM($K14:$R14)</f>
        <v>0.142857142857143</v>
      </c>
      <c r="W14" s="119" t="n">
        <f aca="false">O14/SUM($K14:$R14)</f>
        <v>0.142857142857143</v>
      </c>
      <c r="X14" s="119" t="n">
        <f aca="false">P14/SUM($K14:$R14)</f>
        <v>0.142857142857143</v>
      </c>
      <c r="Y14" s="119" t="n">
        <f aca="false">Q14/SUM($K14:$R14)</f>
        <v>0.142857142857143</v>
      </c>
      <c r="Z14" s="120" t="n">
        <f aca="false">R14/SUM($K14:$R14)</f>
        <v>0.142857142857143</v>
      </c>
      <c r="AA14" s="78" t="n">
        <f aca="false">SUM(S14:Z14)</f>
        <v>1</v>
      </c>
      <c r="AB14" s="72"/>
      <c r="AC14" s="72" t="n">
        <f aca="false">VLOOKUP(I14,J14:Z16,11,0)</f>
        <v>0.142857142857143</v>
      </c>
      <c r="AD14" s="72" t="n">
        <f aca="false">VLOOKUP(I14,J14:Z16,12,0)</f>
        <v>0.142857142857143</v>
      </c>
      <c r="AE14" s="72" t="n">
        <f aca="false">VLOOKUP(I14,J14:Z16,13,0)</f>
        <v>0.142857142857143</v>
      </c>
      <c r="AF14" s="72" t="n">
        <f aca="false">VLOOKUP(I14,J14:Z16,14,0)</f>
        <v>0.142857142857143</v>
      </c>
      <c r="AG14" s="72" t="n">
        <f aca="false">VLOOKUP(I14,J14:Z16,15,0)</f>
        <v>0.142857142857143</v>
      </c>
      <c r="AH14" s="72" t="n">
        <f aca="false">VLOOKUP(I14,J14:Z16,16,0)</f>
        <v>0.142857142857143</v>
      </c>
      <c r="AI14" s="72" t="n">
        <f aca="false">VLOOKUP(I14,J14:Z16,17,0)</f>
        <v>0.142857142857143</v>
      </c>
      <c r="AJ14" s="126"/>
      <c r="AK14" s="126"/>
      <c r="AL14" s="126"/>
      <c r="AM14" s="126"/>
      <c r="AN14" s="126"/>
      <c r="AO14" s="126"/>
      <c r="AP14" s="126"/>
      <c r="AQ14" s="126"/>
      <c r="AR14" s="127"/>
      <c r="AS14" s="84"/>
      <c r="AT14" s="56"/>
    </row>
    <row r="15" customFormat="false" ht="12.75" hidden="true" customHeight="false" outlineLevel="0" collapsed="false">
      <c r="B15" s="77"/>
      <c r="C15" s="133"/>
      <c r="D15" s="70"/>
      <c r="E15" s="134"/>
      <c r="F15" s="70"/>
      <c r="G15" s="71"/>
      <c r="H15" s="70"/>
      <c r="I15" s="72"/>
      <c r="J15" s="70" t="s">
        <v>94</v>
      </c>
      <c r="K15" s="116"/>
      <c r="L15" s="117" t="n">
        <f aca="false">'Eindresultaat scores'!E10</f>
        <v>4</v>
      </c>
      <c r="M15" s="117" t="n">
        <f aca="false">'Eindresultaat scores'!F10</f>
        <v>5</v>
      </c>
      <c r="N15" s="117" t="n">
        <f aca="false">'Eindresultaat scores'!G10</f>
        <v>6</v>
      </c>
      <c r="O15" s="117" t="n">
        <f aca="false">'Eindresultaat scores'!H10</f>
        <v>6</v>
      </c>
      <c r="P15" s="117" t="n">
        <f aca="false">'Eindresultaat scores'!I10</f>
        <v>5</v>
      </c>
      <c r="Q15" s="117" t="n">
        <f aca="false">'Eindresultaat scores'!J10</f>
        <v>5.72727272727273</v>
      </c>
      <c r="R15" s="117" t="n">
        <f aca="false">'Eindresultaat scores'!K10</f>
        <v>5.81818181818182</v>
      </c>
      <c r="S15" s="124"/>
      <c r="T15" s="33" t="n">
        <f aca="false">L15/SUM($K15:$R15)</f>
        <v>0.106537530266344</v>
      </c>
      <c r="U15" s="33" t="n">
        <f aca="false">M15/SUM($K15:$R15)</f>
        <v>0.13317191283293</v>
      </c>
      <c r="V15" s="33" t="n">
        <f aca="false">N15/SUM($K15:$R15)</f>
        <v>0.159806295399516</v>
      </c>
      <c r="W15" s="33" t="n">
        <f aca="false">O15/SUM($K15:$R15)</f>
        <v>0.159806295399516</v>
      </c>
      <c r="X15" s="33" t="n">
        <f aca="false">P15/SUM($K15:$R15)</f>
        <v>0.13317191283293</v>
      </c>
      <c r="Y15" s="33" t="n">
        <f aca="false">Q15/SUM($K15:$R15)</f>
        <v>0.152542372881356</v>
      </c>
      <c r="Z15" s="125" t="n">
        <f aca="false">R15/SUM($K15:$R15)</f>
        <v>0.154963680387409</v>
      </c>
      <c r="AA15" s="78" t="n">
        <f aca="false">SUM(S15:Z15)</f>
        <v>1</v>
      </c>
      <c r="AB15" s="72"/>
      <c r="AC15" s="72"/>
      <c r="AD15" s="72"/>
      <c r="AE15" s="72"/>
      <c r="AF15" s="72"/>
      <c r="AG15" s="72"/>
      <c r="AH15" s="72"/>
      <c r="AI15" s="126"/>
      <c r="AJ15" s="126"/>
      <c r="AK15" s="126"/>
      <c r="AL15" s="126"/>
      <c r="AM15" s="126"/>
      <c r="AN15" s="126"/>
      <c r="AO15" s="126"/>
      <c r="AP15" s="126"/>
      <c r="AQ15" s="126"/>
      <c r="AR15" s="127"/>
      <c r="AS15" s="84"/>
      <c r="AT15" s="56"/>
    </row>
    <row r="16" customFormat="false" ht="12.75" hidden="true" customHeight="false" outlineLevel="0" collapsed="false">
      <c r="B16" s="77"/>
      <c r="C16" s="133"/>
      <c r="D16" s="70"/>
      <c r="E16" s="134"/>
      <c r="F16" s="70"/>
      <c r="G16" s="71"/>
      <c r="H16" s="70"/>
      <c r="I16" s="72"/>
      <c r="J16" s="70" t="s">
        <v>95</v>
      </c>
      <c r="K16" s="116"/>
      <c r="L16" s="117" t="n">
        <f aca="false">'Eindresultaat scores'!E11</f>
        <v>3</v>
      </c>
      <c r="M16" s="117" t="n">
        <f aca="false">'Eindresultaat scores'!F11</f>
        <v>4</v>
      </c>
      <c r="N16" s="117" t="n">
        <f aca="false">'Eindresultaat scores'!G11</f>
        <v>6</v>
      </c>
      <c r="O16" s="117" t="n">
        <f aca="false">'Eindresultaat scores'!H11</f>
        <v>6</v>
      </c>
      <c r="P16" s="117" t="n">
        <f aca="false">'Eindresultaat scores'!I11</f>
        <v>2.90909090909091</v>
      </c>
      <c r="Q16" s="117" t="n">
        <f aca="false">'Eindresultaat scores'!J11</f>
        <v>4.63636363636364</v>
      </c>
      <c r="R16" s="117" t="n">
        <f aca="false">'Eindresultaat scores'!K11</f>
        <v>5.09090909090909</v>
      </c>
      <c r="S16" s="128"/>
      <c r="T16" s="129" t="n">
        <f aca="false">L16/SUM($K16:$R16)</f>
        <v>0.0948275862068966</v>
      </c>
      <c r="U16" s="129" t="n">
        <f aca="false">M16/SUM($K16:$R16)</f>
        <v>0.126436781609195</v>
      </c>
      <c r="V16" s="129" t="n">
        <f aca="false">N16/SUM($K16:$R16)</f>
        <v>0.189655172413793</v>
      </c>
      <c r="W16" s="129" t="n">
        <f aca="false">O16/SUM($K16:$R16)</f>
        <v>0.189655172413793</v>
      </c>
      <c r="X16" s="129" t="n">
        <f aca="false">P16/SUM($K16:$R16)</f>
        <v>0.0919540229885058</v>
      </c>
      <c r="Y16" s="129" t="n">
        <f aca="false">Q16/SUM($K16:$R16)</f>
        <v>0.146551724137931</v>
      </c>
      <c r="Z16" s="130" t="n">
        <f aca="false">R16/SUM($K16:$R16)</f>
        <v>0.160919540229885</v>
      </c>
      <c r="AA16" s="78" t="n">
        <f aca="false">SUM(S16:Z16)</f>
        <v>1</v>
      </c>
      <c r="AB16" s="72"/>
      <c r="AC16" s="72"/>
      <c r="AD16" s="72"/>
      <c r="AE16" s="72"/>
      <c r="AF16" s="72"/>
      <c r="AG16" s="72"/>
      <c r="AH16" s="72"/>
      <c r="AI16" s="126"/>
      <c r="AJ16" s="126"/>
      <c r="AK16" s="126"/>
      <c r="AL16" s="126"/>
      <c r="AM16" s="126"/>
      <c r="AN16" s="126"/>
      <c r="AO16" s="126"/>
      <c r="AP16" s="126"/>
      <c r="AQ16" s="126"/>
      <c r="AR16" s="127"/>
      <c r="AS16" s="84"/>
      <c r="AT16" s="56"/>
    </row>
    <row r="17" customFormat="false" ht="12.75" hidden="true" customHeight="false" outlineLevel="0" collapsed="false">
      <c r="B17" s="77"/>
      <c r="C17" s="133"/>
      <c r="D17" s="70"/>
      <c r="E17" s="134"/>
      <c r="F17" s="70"/>
      <c r="G17" s="71"/>
      <c r="H17" s="70"/>
      <c r="I17" s="72"/>
      <c r="J17" s="33"/>
      <c r="K17" s="131"/>
      <c r="L17" s="131"/>
      <c r="M17" s="131"/>
      <c r="N17" s="131"/>
      <c r="O17" s="131"/>
      <c r="P17" s="131"/>
      <c r="Q17" s="131"/>
      <c r="R17" s="131"/>
      <c r="S17" s="33"/>
      <c r="T17" s="33"/>
      <c r="U17" s="33"/>
      <c r="V17" s="33"/>
      <c r="W17" s="33"/>
      <c r="X17" s="33"/>
      <c r="Y17" s="33"/>
      <c r="Z17" s="33"/>
      <c r="AA17" s="132"/>
      <c r="AB17" s="72"/>
      <c r="AC17" s="72"/>
      <c r="AD17" s="72"/>
      <c r="AE17" s="72"/>
      <c r="AF17" s="72"/>
      <c r="AG17" s="72"/>
      <c r="AH17" s="72"/>
      <c r="AI17" s="126"/>
      <c r="AJ17" s="126"/>
      <c r="AK17" s="126"/>
      <c r="AL17" s="126"/>
      <c r="AM17" s="126"/>
      <c r="AN17" s="126"/>
      <c r="AO17" s="126"/>
      <c r="AP17" s="126"/>
      <c r="AQ17" s="126"/>
      <c r="AR17" s="127"/>
      <c r="AS17" s="84"/>
      <c r="AT17" s="56"/>
    </row>
    <row r="18" customFormat="false" ht="12.75" hidden="false" customHeight="false" outlineLevel="0" collapsed="false">
      <c r="B18" s="77"/>
      <c r="C18" s="133"/>
      <c r="D18" s="70"/>
      <c r="E18" s="134"/>
      <c r="F18" s="135" t="n">
        <f aca="false">'Verzamelen (2010)'!E12</f>
        <v>28.8642298690146</v>
      </c>
      <c r="G18" s="71" t="n">
        <f aca="false">F18/SUM($F$10:$F$26)</f>
        <v>0.288642298690146</v>
      </c>
      <c r="H18" s="70" t="s">
        <v>169</v>
      </c>
      <c r="I18" s="115" t="s">
        <v>97</v>
      </c>
      <c r="J18" s="70" t="s">
        <v>97</v>
      </c>
      <c r="K18" s="117"/>
      <c r="L18" s="117" t="n">
        <f aca="false">'Eindresultaat scores'!E14</f>
        <v>0</v>
      </c>
      <c r="M18" s="117" t="n">
        <f aca="false">'Eindresultaat scores'!F14</f>
        <v>0</v>
      </c>
      <c r="N18" s="117" t="n">
        <f aca="false">'Eindresultaat scores'!G14</f>
        <v>0</v>
      </c>
      <c r="O18" s="117" t="n">
        <f aca="false">'Eindresultaat scores'!H14</f>
        <v>2.45454545454545</v>
      </c>
      <c r="P18" s="117" t="n">
        <f aca="false">'Eindresultaat scores'!I14</f>
        <v>6</v>
      </c>
      <c r="Q18" s="117" t="n">
        <f aca="false">'Eindresultaat scores'!J14</f>
        <v>4.54545454545455</v>
      </c>
      <c r="R18" s="117" t="n">
        <f aca="false">'Eindresultaat scores'!K14</f>
        <v>5.81818181818182</v>
      </c>
      <c r="S18" s="118"/>
      <c r="T18" s="119" t="n">
        <f aca="false">L18/SUM($K18:$R18)</f>
        <v>0</v>
      </c>
      <c r="U18" s="119" t="n">
        <f aca="false">M18/SUM($K18:$R18)</f>
        <v>0</v>
      </c>
      <c r="V18" s="119" t="n">
        <f aca="false">N18/SUM($K18:$R18)</f>
        <v>0</v>
      </c>
      <c r="W18" s="119" t="n">
        <f aca="false">O18/SUM($K18:$R18)</f>
        <v>0.130434782608696</v>
      </c>
      <c r="X18" s="119" t="n">
        <f aca="false">P18/SUM($K18:$R18)</f>
        <v>0.318840579710145</v>
      </c>
      <c r="Y18" s="119" t="n">
        <f aca="false">Q18/SUM($K18:$R18)</f>
        <v>0.241545893719807</v>
      </c>
      <c r="Z18" s="120" t="n">
        <f aca="false">R18/SUM($K18:$R18)</f>
        <v>0.309178743961353</v>
      </c>
      <c r="AA18" s="78" t="n">
        <f aca="false">SUM(S18:Z18)</f>
        <v>1</v>
      </c>
      <c r="AB18" s="72"/>
      <c r="AC18" s="72" t="n">
        <f aca="false">VLOOKUP(I18,J18:Z20,11,0)</f>
        <v>0</v>
      </c>
      <c r="AD18" s="72" t="n">
        <f aca="false">VLOOKUP(I18,J18:Z20,12,0)</f>
        <v>0</v>
      </c>
      <c r="AE18" s="72" t="n">
        <f aca="false">VLOOKUP(I18,J18:Z20,13,0)</f>
        <v>0</v>
      </c>
      <c r="AF18" s="72" t="n">
        <f aca="false">VLOOKUP(I18,J18:Z20,14,0)</f>
        <v>0.130434782608696</v>
      </c>
      <c r="AG18" s="72" t="n">
        <f aca="false">VLOOKUP(I18,J18:Z20,15,0)</f>
        <v>0.318840579710145</v>
      </c>
      <c r="AH18" s="72" t="n">
        <f aca="false">VLOOKUP(I18,J18:Z20,16,0)</f>
        <v>0.241545893719807</v>
      </c>
      <c r="AI18" s="72" t="n">
        <f aca="false">VLOOKUP(I18,J18:Z20,17,0)</f>
        <v>0.309178743961353</v>
      </c>
      <c r="AJ18" s="126"/>
      <c r="AK18" s="126"/>
      <c r="AL18" s="126"/>
      <c r="AM18" s="126"/>
      <c r="AN18" s="126"/>
      <c r="AO18" s="126"/>
      <c r="AP18" s="126"/>
      <c r="AQ18" s="126"/>
      <c r="AR18" s="127"/>
      <c r="AS18" s="84"/>
      <c r="AT18" s="56"/>
    </row>
    <row r="19" customFormat="false" ht="12.75" hidden="true" customHeight="false" outlineLevel="0" collapsed="false">
      <c r="B19" s="77"/>
      <c r="C19" s="133"/>
      <c r="D19" s="70"/>
      <c r="E19" s="70"/>
      <c r="F19" s="70"/>
      <c r="G19" s="71"/>
      <c r="H19" s="70"/>
      <c r="I19" s="72"/>
      <c r="J19" s="70" t="s">
        <v>94</v>
      </c>
      <c r="K19" s="117"/>
      <c r="L19" s="117" t="n">
        <f aca="false">'Eindresultaat scores'!E15</f>
        <v>2.09090909090909</v>
      </c>
      <c r="M19" s="117" t="n">
        <f aca="false">'Eindresultaat scores'!F15</f>
        <v>2.09090909090909</v>
      </c>
      <c r="N19" s="117" t="n">
        <f aca="false">'Eindresultaat scores'!G15</f>
        <v>0</v>
      </c>
      <c r="O19" s="117" t="n">
        <f aca="false">'Eindresultaat scores'!H15</f>
        <v>4.90909090909091</v>
      </c>
      <c r="P19" s="117" t="n">
        <f aca="false">'Eindresultaat scores'!I15</f>
        <v>6</v>
      </c>
      <c r="Q19" s="117" t="n">
        <f aca="false">'Eindresultaat scores'!J15</f>
        <v>6</v>
      </c>
      <c r="R19" s="117" t="n">
        <f aca="false">'Eindresultaat scores'!K15</f>
        <v>6</v>
      </c>
      <c r="S19" s="124"/>
      <c r="T19" s="33" t="n">
        <f aca="false">L19/SUM($K19:$R19)</f>
        <v>0.0771812080536913</v>
      </c>
      <c r="U19" s="33" t="n">
        <f aca="false">M19/SUM($K19:$R19)</f>
        <v>0.0771812080536913</v>
      </c>
      <c r="V19" s="33" t="n">
        <f aca="false">N19/SUM($K19:$R19)</f>
        <v>0</v>
      </c>
      <c r="W19" s="33" t="n">
        <f aca="false">O19/SUM($K19:$R19)</f>
        <v>0.181208053691275</v>
      </c>
      <c r="X19" s="33" t="n">
        <f aca="false">P19/SUM($K19:$R19)</f>
        <v>0.221476510067114</v>
      </c>
      <c r="Y19" s="33" t="n">
        <f aca="false">Q19/SUM($K19:$R19)</f>
        <v>0.221476510067114</v>
      </c>
      <c r="Z19" s="125" t="n">
        <f aca="false">R19/SUM($K19:$R19)</f>
        <v>0.221476510067114</v>
      </c>
      <c r="AA19" s="78" t="n">
        <f aca="false">SUM(S19:Z19)</f>
        <v>1</v>
      </c>
      <c r="AB19" s="72"/>
      <c r="AC19" s="72"/>
      <c r="AD19" s="72"/>
      <c r="AE19" s="72"/>
      <c r="AF19" s="72"/>
      <c r="AG19" s="72"/>
      <c r="AH19" s="72"/>
      <c r="AI19" s="126"/>
      <c r="AJ19" s="126"/>
      <c r="AK19" s="126"/>
      <c r="AL19" s="126"/>
      <c r="AM19" s="126"/>
      <c r="AN19" s="126"/>
      <c r="AO19" s="126"/>
      <c r="AP19" s="126"/>
      <c r="AQ19" s="126"/>
      <c r="AR19" s="127"/>
      <c r="AS19" s="84"/>
      <c r="AT19" s="56"/>
    </row>
    <row r="20" customFormat="false" ht="12.75" hidden="true" customHeight="false" outlineLevel="0" collapsed="false">
      <c r="B20" s="77"/>
      <c r="C20" s="133"/>
      <c r="D20" s="70"/>
      <c r="E20" s="70"/>
      <c r="F20" s="70"/>
      <c r="G20" s="71"/>
      <c r="H20" s="70"/>
      <c r="I20" s="72"/>
      <c r="J20" s="70" t="s">
        <v>98</v>
      </c>
      <c r="K20" s="117"/>
      <c r="L20" s="117" t="n">
        <f aca="false">'Eindresultaat scores'!E16</f>
        <v>6</v>
      </c>
      <c r="M20" s="117" t="n">
        <f aca="false">'Eindresultaat scores'!F16</f>
        <v>6</v>
      </c>
      <c r="N20" s="117" t="n">
        <f aca="false">'Eindresultaat scores'!G16</f>
        <v>6</v>
      </c>
      <c r="O20" s="117" t="n">
        <f aca="false">'Eindresultaat scores'!H16</f>
        <v>6</v>
      </c>
      <c r="P20" s="117" t="n">
        <f aca="false">'Eindresultaat scores'!I16</f>
        <v>6</v>
      </c>
      <c r="Q20" s="117" t="n">
        <f aca="false">'Eindresultaat scores'!J16</f>
        <v>6</v>
      </c>
      <c r="R20" s="117" t="n">
        <f aca="false">'Eindresultaat scores'!K16</f>
        <v>6</v>
      </c>
      <c r="S20" s="128"/>
      <c r="T20" s="129" t="n">
        <f aca="false">L20/SUM($K20:$R20)</f>
        <v>0.142857142857143</v>
      </c>
      <c r="U20" s="129" t="n">
        <f aca="false">M20/SUM($K20:$R20)</f>
        <v>0.142857142857143</v>
      </c>
      <c r="V20" s="129" t="n">
        <f aca="false">N20/SUM($K20:$R20)</f>
        <v>0.142857142857143</v>
      </c>
      <c r="W20" s="129" t="n">
        <f aca="false">O20/SUM($K20:$R20)</f>
        <v>0.142857142857143</v>
      </c>
      <c r="X20" s="129" t="n">
        <f aca="false">P20/SUM($K20:$R20)</f>
        <v>0.142857142857143</v>
      </c>
      <c r="Y20" s="129" t="n">
        <f aca="false">Q20/SUM($K20:$R20)</f>
        <v>0.142857142857143</v>
      </c>
      <c r="Z20" s="130" t="n">
        <f aca="false">R20/SUM($K20:$R20)</f>
        <v>0.142857142857143</v>
      </c>
      <c r="AA20" s="78" t="n">
        <f aca="false">SUM(S20:Z20)</f>
        <v>1</v>
      </c>
      <c r="AB20" s="72"/>
      <c r="AC20" s="72"/>
      <c r="AD20" s="72"/>
      <c r="AE20" s="72"/>
      <c r="AF20" s="72"/>
      <c r="AG20" s="72"/>
      <c r="AH20" s="72"/>
      <c r="AI20" s="126"/>
      <c r="AJ20" s="126"/>
      <c r="AK20" s="126"/>
      <c r="AL20" s="126"/>
      <c r="AM20" s="126"/>
      <c r="AN20" s="126"/>
      <c r="AO20" s="126"/>
      <c r="AP20" s="126"/>
      <c r="AQ20" s="126"/>
      <c r="AR20" s="127"/>
      <c r="AS20" s="84"/>
      <c r="AT20" s="56"/>
    </row>
    <row r="21" customFormat="false" ht="12.75" hidden="true" customHeight="false" outlineLevel="0" collapsed="false">
      <c r="B21" s="77"/>
      <c r="C21" s="133"/>
      <c r="D21" s="70"/>
      <c r="E21" s="70"/>
      <c r="F21" s="70"/>
      <c r="G21" s="71"/>
      <c r="H21" s="70"/>
      <c r="I21" s="72"/>
      <c r="J21" s="33"/>
      <c r="K21" s="136"/>
      <c r="L21" s="136"/>
      <c r="M21" s="136"/>
      <c r="N21" s="136"/>
      <c r="O21" s="136"/>
      <c r="P21" s="136"/>
      <c r="Q21" s="136"/>
      <c r="R21" s="136"/>
      <c r="S21" s="33"/>
      <c r="T21" s="33"/>
      <c r="U21" s="33"/>
      <c r="V21" s="33"/>
      <c r="W21" s="33"/>
      <c r="X21" s="33"/>
      <c r="Y21" s="33"/>
      <c r="Z21" s="33"/>
      <c r="AA21" s="132"/>
      <c r="AB21" s="72"/>
      <c r="AC21" s="72"/>
      <c r="AD21" s="72"/>
      <c r="AE21" s="72"/>
      <c r="AF21" s="72"/>
      <c r="AG21" s="72"/>
      <c r="AH21" s="72"/>
      <c r="AI21" s="126"/>
      <c r="AJ21" s="126"/>
      <c r="AK21" s="126"/>
      <c r="AL21" s="126"/>
      <c r="AM21" s="126"/>
      <c r="AN21" s="126"/>
      <c r="AO21" s="126"/>
      <c r="AP21" s="126"/>
      <c r="AQ21" s="126"/>
      <c r="AR21" s="127"/>
      <c r="AS21" s="84"/>
      <c r="AT21" s="56"/>
    </row>
    <row r="22" customFormat="false" ht="12.75" hidden="false" customHeight="false" outlineLevel="0" collapsed="false">
      <c r="B22" s="77"/>
      <c r="C22" s="70"/>
      <c r="D22" s="70"/>
      <c r="E22" s="70"/>
      <c r="F22" s="135" t="n">
        <f aca="false">'Verzamelen (2010)'!E13</f>
        <v>18.7121623724495</v>
      </c>
      <c r="G22" s="71" t="n">
        <f aca="false">F22/SUM($F$10:$F$26)</f>
        <v>0.187121623724495</v>
      </c>
      <c r="H22" s="70" t="s">
        <v>170</v>
      </c>
      <c r="I22" s="115" t="s">
        <v>100</v>
      </c>
      <c r="J22" s="70" t="s">
        <v>100</v>
      </c>
      <c r="K22" s="117"/>
      <c r="L22" s="117" t="n">
        <f aca="false">'Eindresultaat scores'!E19</f>
        <v>0</v>
      </c>
      <c r="M22" s="117" t="n">
        <f aca="false">'Eindresultaat scores'!F19</f>
        <v>1.36363636363636</v>
      </c>
      <c r="N22" s="117" t="n">
        <f aca="false">'Eindresultaat scores'!G19</f>
        <v>3.09090909090909</v>
      </c>
      <c r="O22" s="117" t="n">
        <f aca="false">'Eindresultaat scores'!H19</f>
        <v>3.09090909090909</v>
      </c>
      <c r="P22" s="117" t="n">
        <f aca="false">'Eindresultaat scores'!I19</f>
        <v>4.81818181818182</v>
      </c>
      <c r="Q22" s="117" t="n">
        <f aca="false">'Eindresultaat scores'!J19</f>
        <v>4.54545454545455</v>
      </c>
      <c r="R22" s="117" t="n">
        <f aca="false">'Eindresultaat scores'!K19</f>
        <v>4.27272727272727</v>
      </c>
      <c r="S22" s="118"/>
      <c r="T22" s="119" t="n">
        <f aca="false">L22/SUM($K22:$R22)</f>
        <v>0</v>
      </c>
      <c r="U22" s="119" t="n">
        <f aca="false">M22/SUM($K22:$R22)</f>
        <v>0.0643776824034335</v>
      </c>
      <c r="V22" s="119" t="n">
        <f aca="false">N22/SUM($K22:$R22)</f>
        <v>0.145922746781116</v>
      </c>
      <c r="W22" s="119" t="n">
        <f aca="false">O22/SUM($K22:$R22)</f>
        <v>0.145922746781116</v>
      </c>
      <c r="X22" s="119" t="n">
        <f aca="false">P22/SUM($K22:$R22)</f>
        <v>0.227467811158798</v>
      </c>
      <c r="Y22" s="119" t="n">
        <f aca="false">Q22/SUM($K22:$R22)</f>
        <v>0.214592274678112</v>
      </c>
      <c r="Z22" s="120" t="n">
        <f aca="false">R22/SUM($K22:$R22)</f>
        <v>0.201716738197425</v>
      </c>
      <c r="AA22" s="78" t="n">
        <f aca="false">SUM(S22:Z22)</f>
        <v>1</v>
      </c>
      <c r="AB22" s="72"/>
      <c r="AC22" s="72" t="n">
        <f aca="false">VLOOKUP(I22,J22:Z24,11,0)</f>
        <v>0</v>
      </c>
      <c r="AD22" s="72" t="n">
        <f aca="false">VLOOKUP(I22,J22:Z24,12,0)</f>
        <v>0.0643776824034335</v>
      </c>
      <c r="AE22" s="72" t="n">
        <f aca="false">VLOOKUP(I22,J22:Z24,13,0)</f>
        <v>0.145922746781116</v>
      </c>
      <c r="AF22" s="72" t="n">
        <f aca="false">VLOOKUP(I22,J22:Z24,14,0)</f>
        <v>0.145922746781116</v>
      </c>
      <c r="AG22" s="72" t="n">
        <f aca="false">VLOOKUP(I22,J22:Z24,15,0)</f>
        <v>0.227467811158798</v>
      </c>
      <c r="AH22" s="72" t="n">
        <f aca="false">VLOOKUP(I22,J22:Z24,16,0)</f>
        <v>0.214592274678112</v>
      </c>
      <c r="AI22" s="72" t="n">
        <f aca="false">VLOOKUP(I22,J22:Z24,17,0)</f>
        <v>0.201716738197425</v>
      </c>
      <c r="AJ22" s="126"/>
      <c r="AK22" s="126"/>
      <c r="AL22" s="126"/>
      <c r="AM22" s="126"/>
      <c r="AN22" s="126"/>
      <c r="AO22" s="126"/>
      <c r="AP22" s="126"/>
      <c r="AQ22" s="126"/>
      <c r="AR22" s="127"/>
      <c r="AS22" s="84"/>
      <c r="AT22" s="56"/>
    </row>
    <row r="23" customFormat="false" ht="12.75" hidden="true" customHeight="false" outlineLevel="0" collapsed="false">
      <c r="B23" s="77"/>
      <c r="C23" s="70"/>
      <c r="D23" s="70"/>
      <c r="E23" s="70"/>
      <c r="F23" s="70"/>
      <c r="G23" s="71"/>
      <c r="H23" s="70"/>
      <c r="I23" s="72"/>
      <c r="J23" s="70" t="s">
        <v>101</v>
      </c>
      <c r="K23" s="117"/>
      <c r="L23" s="117" t="n">
        <f aca="false">'Eindresultaat scores'!E20</f>
        <v>2.09090909090909</v>
      </c>
      <c r="M23" s="117" t="n">
        <f aca="false">'Eindresultaat scores'!F20</f>
        <v>3.18181818181818</v>
      </c>
      <c r="N23" s="117" t="n">
        <f aca="false">'Eindresultaat scores'!G20</f>
        <v>4</v>
      </c>
      <c r="O23" s="117" t="n">
        <f aca="false">'Eindresultaat scores'!H20</f>
        <v>3.90909090909091</v>
      </c>
      <c r="P23" s="117" t="n">
        <f aca="false">'Eindresultaat scores'!I20</f>
        <v>5.18181818181818</v>
      </c>
      <c r="Q23" s="117" t="n">
        <f aca="false">'Eindresultaat scores'!J20</f>
        <v>4.90909090909091</v>
      </c>
      <c r="R23" s="117" t="n">
        <f aca="false">'Eindresultaat scores'!K20</f>
        <v>5.63636363636364</v>
      </c>
      <c r="S23" s="124"/>
      <c r="T23" s="33" t="n">
        <f aca="false">L23/SUM($K23:$R23)</f>
        <v>0.0723270440251572</v>
      </c>
      <c r="U23" s="33" t="n">
        <f aca="false">M23/SUM($K23:$R23)</f>
        <v>0.110062893081761</v>
      </c>
      <c r="V23" s="33" t="n">
        <f aca="false">N23/SUM($K23:$R23)</f>
        <v>0.138364779874214</v>
      </c>
      <c r="W23" s="33" t="n">
        <f aca="false">O23/SUM($K23:$R23)</f>
        <v>0.135220125786164</v>
      </c>
      <c r="X23" s="33" t="n">
        <f aca="false">P23/SUM($K23:$R23)</f>
        <v>0.179245283018868</v>
      </c>
      <c r="Y23" s="33" t="n">
        <f aca="false">Q23/SUM($K23:$R23)</f>
        <v>0.169811320754717</v>
      </c>
      <c r="Z23" s="125" t="n">
        <f aca="false">R23/SUM($K23:$R23)</f>
        <v>0.19496855345912</v>
      </c>
      <c r="AA23" s="78" t="n">
        <f aca="false">SUM(S23:Z23)</f>
        <v>1</v>
      </c>
      <c r="AB23" s="72"/>
      <c r="AC23" s="72"/>
      <c r="AD23" s="72"/>
      <c r="AE23" s="72"/>
      <c r="AF23" s="72"/>
      <c r="AG23" s="72"/>
      <c r="AH23" s="72"/>
      <c r="AI23" s="126"/>
      <c r="AJ23" s="126"/>
      <c r="AK23" s="126"/>
      <c r="AL23" s="126"/>
      <c r="AM23" s="126"/>
      <c r="AN23" s="126"/>
      <c r="AO23" s="126"/>
      <c r="AP23" s="126"/>
      <c r="AQ23" s="126"/>
      <c r="AR23" s="127"/>
      <c r="AS23" s="84"/>
      <c r="AT23" s="56"/>
    </row>
    <row r="24" customFormat="false" ht="12.75" hidden="true" customHeight="false" outlineLevel="0" collapsed="false">
      <c r="B24" s="77"/>
      <c r="C24" s="70"/>
      <c r="D24" s="70"/>
      <c r="E24" s="70"/>
      <c r="F24" s="70"/>
      <c r="G24" s="71"/>
      <c r="H24" s="70"/>
      <c r="I24" s="72"/>
      <c r="J24" s="70" t="s">
        <v>102</v>
      </c>
      <c r="K24" s="117"/>
      <c r="L24" s="117" t="n">
        <f aca="false">'Eindresultaat scores'!E21</f>
        <v>6</v>
      </c>
      <c r="M24" s="117" t="n">
        <f aca="false">'Eindresultaat scores'!F21</f>
        <v>6</v>
      </c>
      <c r="N24" s="117" t="n">
        <f aca="false">'Eindresultaat scores'!G21</f>
        <v>6</v>
      </c>
      <c r="O24" s="117" t="n">
        <f aca="false">'Eindresultaat scores'!H21</f>
        <v>6</v>
      </c>
      <c r="P24" s="117" t="n">
        <f aca="false">'Eindresultaat scores'!I21</f>
        <v>6</v>
      </c>
      <c r="Q24" s="117" t="n">
        <f aca="false">'Eindresultaat scores'!J21</f>
        <v>6</v>
      </c>
      <c r="R24" s="117" t="n">
        <f aca="false">'Eindresultaat scores'!K21</f>
        <v>6</v>
      </c>
      <c r="S24" s="128"/>
      <c r="T24" s="129" t="n">
        <f aca="false">L24/SUM($K24:$R24)</f>
        <v>0.142857142857143</v>
      </c>
      <c r="U24" s="129" t="n">
        <f aca="false">M24/SUM($K24:$R24)</f>
        <v>0.142857142857143</v>
      </c>
      <c r="V24" s="129" t="n">
        <f aca="false">N24/SUM($K24:$R24)</f>
        <v>0.142857142857143</v>
      </c>
      <c r="W24" s="129" t="n">
        <f aca="false">O24/SUM($K24:$R24)</f>
        <v>0.142857142857143</v>
      </c>
      <c r="X24" s="129" t="n">
        <f aca="false">P24/SUM($K24:$R24)</f>
        <v>0.142857142857143</v>
      </c>
      <c r="Y24" s="129" t="n">
        <f aca="false">Q24/SUM($K24:$R24)</f>
        <v>0.142857142857143</v>
      </c>
      <c r="Z24" s="130" t="n">
        <f aca="false">R24/SUM($K24:$R24)</f>
        <v>0.142857142857143</v>
      </c>
      <c r="AA24" s="78" t="n">
        <f aca="false">SUM(S24:Z24)</f>
        <v>1</v>
      </c>
      <c r="AB24" s="72"/>
      <c r="AC24" s="72"/>
      <c r="AD24" s="72"/>
      <c r="AE24" s="72"/>
      <c r="AF24" s="72"/>
      <c r="AG24" s="72"/>
      <c r="AH24" s="72"/>
      <c r="AI24" s="126"/>
      <c r="AJ24" s="126"/>
      <c r="AK24" s="126"/>
      <c r="AL24" s="126"/>
      <c r="AM24" s="126"/>
      <c r="AN24" s="126"/>
      <c r="AO24" s="126"/>
      <c r="AP24" s="126"/>
      <c r="AQ24" s="126"/>
      <c r="AR24" s="127"/>
      <c r="AS24" s="84"/>
      <c r="AT24" s="56"/>
    </row>
    <row r="25" customFormat="false" ht="12.75" hidden="true" customHeight="false" outlineLevel="0" collapsed="false">
      <c r="B25" s="77"/>
      <c r="C25" s="70"/>
      <c r="D25" s="70"/>
      <c r="E25" s="70"/>
      <c r="F25" s="70"/>
      <c r="G25" s="71"/>
      <c r="H25" s="70"/>
      <c r="I25" s="72"/>
      <c r="J25" s="33"/>
      <c r="K25" s="136"/>
      <c r="L25" s="136"/>
      <c r="M25" s="136"/>
      <c r="N25" s="136"/>
      <c r="O25" s="136"/>
      <c r="P25" s="136"/>
      <c r="Q25" s="136"/>
      <c r="R25" s="136"/>
      <c r="S25" s="33"/>
      <c r="T25" s="33"/>
      <c r="U25" s="33"/>
      <c r="V25" s="33"/>
      <c r="W25" s="33"/>
      <c r="X25" s="33"/>
      <c r="Y25" s="33"/>
      <c r="Z25" s="33"/>
      <c r="AA25" s="132"/>
      <c r="AB25" s="72"/>
      <c r="AC25" s="72"/>
      <c r="AD25" s="72"/>
      <c r="AE25" s="72"/>
      <c r="AF25" s="72"/>
      <c r="AG25" s="72"/>
      <c r="AH25" s="72"/>
      <c r="AI25" s="126"/>
      <c r="AJ25" s="126"/>
      <c r="AK25" s="126"/>
      <c r="AL25" s="126"/>
      <c r="AM25" s="126"/>
      <c r="AN25" s="126"/>
      <c r="AO25" s="126"/>
      <c r="AP25" s="126"/>
      <c r="AQ25" s="126"/>
      <c r="AR25" s="127"/>
      <c r="AS25" s="84"/>
      <c r="AT25" s="56"/>
    </row>
    <row r="26" customFormat="false" ht="12.75" hidden="false" customHeight="false" outlineLevel="0" collapsed="false">
      <c r="B26" s="77"/>
      <c r="C26" s="70"/>
      <c r="D26" s="70"/>
      <c r="E26" s="70"/>
      <c r="F26" s="135" t="n">
        <f aca="false">'Verzamelen (2010)'!E14</f>
        <v>13.8768382069817</v>
      </c>
      <c r="G26" s="71" t="n">
        <f aca="false">F26/SUM($F$10:$F$26)</f>
        <v>0.138768382069817</v>
      </c>
      <c r="H26" s="70" t="s">
        <v>171</v>
      </c>
      <c r="I26" s="115" t="s">
        <v>98</v>
      </c>
      <c r="J26" s="70" t="s">
        <v>97</v>
      </c>
      <c r="K26" s="117"/>
      <c r="L26" s="117" t="n">
        <f aca="false">'Eindresultaat scores'!E24</f>
        <v>6</v>
      </c>
      <c r="M26" s="117" t="n">
        <f aca="false">'Eindresultaat scores'!F24</f>
        <v>6</v>
      </c>
      <c r="N26" s="117" t="n">
        <f aca="false">'Eindresultaat scores'!G24</f>
        <v>6</v>
      </c>
      <c r="O26" s="117" t="n">
        <f aca="false">'Eindresultaat scores'!H24</f>
        <v>6</v>
      </c>
      <c r="P26" s="117" t="n">
        <f aca="false">'Eindresultaat scores'!I24</f>
        <v>4.72727272727273</v>
      </c>
      <c r="Q26" s="117" t="n">
        <f aca="false">'Eindresultaat scores'!J24</f>
        <v>4.54545454545455</v>
      </c>
      <c r="R26" s="117" t="n">
        <f aca="false">'Eindresultaat scores'!K24</f>
        <v>4.18181818181818</v>
      </c>
      <c r="S26" s="118"/>
      <c r="T26" s="119" t="n">
        <f aca="false">L26/SUM($K26:$R26)</f>
        <v>0.160194174757282</v>
      </c>
      <c r="U26" s="119" t="n">
        <f aca="false">M26/SUM($K26:$R26)</f>
        <v>0.160194174757282</v>
      </c>
      <c r="V26" s="119" t="n">
        <f aca="false">N26/SUM($K26:$R26)</f>
        <v>0.160194174757282</v>
      </c>
      <c r="W26" s="119" t="n">
        <f aca="false">O26/SUM($K26:$R26)</f>
        <v>0.160194174757282</v>
      </c>
      <c r="X26" s="119" t="n">
        <f aca="false">P26/SUM($K26:$R26)</f>
        <v>0.12621359223301</v>
      </c>
      <c r="Y26" s="119" t="n">
        <f aca="false">Q26/SUM($K26:$R26)</f>
        <v>0.121359223300971</v>
      </c>
      <c r="Z26" s="120" t="n">
        <f aca="false">R26/SUM($K26:$R26)</f>
        <v>0.111650485436893</v>
      </c>
      <c r="AA26" s="78" t="n">
        <f aca="false">SUM(S26:Z26)</f>
        <v>1</v>
      </c>
      <c r="AB26" s="72"/>
      <c r="AC26" s="72" t="n">
        <f aca="false">VLOOKUP(I26,J26:Z28,11,0)</f>
        <v>0.142857142857143</v>
      </c>
      <c r="AD26" s="72" t="n">
        <f aca="false">VLOOKUP(I26,J26:Z28,12,0)</f>
        <v>0.142857142857143</v>
      </c>
      <c r="AE26" s="72" t="n">
        <f aca="false">VLOOKUP(I26,J26:Z28,13,0)</f>
        <v>0.142857142857143</v>
      </c>
      <c r="AF26" s="72" t="n">
        <f aca="false">VLOOKUP(I26,J26:Z28,14,0)</f>
        <v>0.142857142857143</v>
      </c>
      <c r="AG26" s="72" t="n">
        <f aca="false">VLOOKUP(I26,J26:Z28,15,0)</f>
        <v>0.142857142857143</v>
      </c>
      <c r="AH26" s="72" t="n">
        <f aca="false">VLOOKUP(I26,J26:Z28,16,0)</f>
        <v>0.142857142857143</v>
      </c>
      <c r="AI26" s="72" t="n">
        <f aca="false">VLOOKUP(I26,J26:Z28,17,0)</f>
        <v>0.142857142857143</v>
      </c>
      <c r="AJ26" s="126"/>
      <c r="AK26" s="126"/>
      <c r="AL26" s="126"/>
      <c r="AM26" s="126"/>
      <c r="AN26" s="126"/>
      <c r="AO26" s="126"/>
      <c r="AP26" s="126"/>
      <c r="AQ26" s="126"/>
      <c r="AR26" s="127"/>
      <c r="AS26" s="84"/>
      <c r="AT26" s="56"/>
    </row>
    <row r="27" customFormat="false" ht="12.75" hidden="true" customHeight="false" outlineLevel="0" collapsed="false">
      <c r="B27" s="77"/>
      <c r="C27" s="70"/>
      <c r="D27" s="70"/>
      <c r="E27" s="70"/>
      <c r="F27" s="70"/>
      <c r="G27" s="71"/>
      <c r="H27" s="70"/>
      <c r="I27" s="72"/>
      <c r="J27" s="70" t="s">
        <v>105</v>
      </c>
      <c r="K27" s="117"/>
      <c r="L27" s="117" t="n">
        <f aca="false">'Eindresultaat scores'!E25</f>
        <v>6</v>
      </c>
      <c r="M27" s="117" t="n">
        <f aca="false">'Eindresultaat scores'!F25</f>
        <v>6</v>
      </c>
      <c r="N27" s="117" t="n">
        <f aca="false">'Eindresultaat scores'!G25</f>
        <v>6</v>
      </c>
      <c r="O27" s="117" t="n">
        <f aca="false">'Eindresultaat scores'!H25</f>
        <v>6</v>
      </c>
      <c r="P27" s="117" t="n">
        <f aca="false">'Eindresultaat scores'!I25</f>
        <v>4.81818181818182</v>
      </c>
      <c r="Q27" s="117" t="n">
        <f aca="false">'Eindresultaat scores'!J25</f>
        <v>4.63636363636364</v>
      </c>
      <c r="R27" s="117" t="n">
        <f aca="false">'Eindresultaat scores'!K25</f>
        <v>4.36363636363636</v>
      </c>
      <c r="S27" s="124"/>
      <c r="T27" s="33" t="n">
        <f aca="false">L27/SUM($K27:$R27)</f>
        <v>0.158653846153846</v>
      </c>
      <c r="U27" s="33" t="n">
        <f aca="false">M27/SUM($K27:$R27)</f>
        <v>0.158653846153846</v>
      </c>
      <c r="V27" s="33" t="n">
        <f aca="false">N27/SUM($K27:$R27)</f>
        <v>0.158653846153846</v>
      </c>
      <c r="W27" s="33" t="n">
        <f aca="false">O27/SUM($K27:$R27)</f>
        <v>0.158653846153846</v>
      </c>
      <c r="X27" s="33" t="n">
        <f aca="false">P27/SUM($K27:$R27)</f>
        <v>0.127403846153846</v>
      </c>
      <c r="Y27" s="33" t="n">
        <f aca="false">Q27/SUM($K27:$R27)</f>
        <v>0.122596153846154</v>
      </c>
      <c r="Z27" s="125" t="n">
        <f aca="false">R27/SUM($K27:$R27)</f>
        <v>0.115384615384615</v>
      </c>
      <c r="AA27" s="78" t="n">
        <f aca="false">SUM(S27:Z27)</f>
        <v>1</v>
      </c>
      <c r="AB27" s="72"/>
      <c r="AC27" s="72"/>
      <c r="AD27" s="72"/>
      <c r="AE27" s="72"/>
      <c r="AF27" s="72"/>
      <c r="AG27" s="72"/>
      <c r="AH27" s="72"/>
      <c r="AI27" s="126"/>
      <c r="AJ27" s="126"/>
      <c r="AK27" s="126"/>
      <c r="AL27" s="126"/>
      <c r="AM27" s="126"/>
      <c r="AN27" s="126"/>
      <c r="AO27" s="126"/>
      <c r="AP27" s="126"/>
      <c r="AQ27" s="126"/>
      <c r="AR27" s="127"/>
      <c r="AS27" s="84"/>
      <c r="AT27" s="56"/>
    </row>
    <row r="28" customFormat="false" ht="12.75" hidden="true" customHeight="false" outlineLevel="0" collapsed="false">
      <c r="B28" s="77"/>
      <c r="C28" s="70"/>
      <c r="D28" s="70"/>
      <c r="E28" s="70"/>
      <c r="F28" s="70"/>
      <c r="G28" s="71"/>
      <c r="H28" s="70"/>
      <c r="I28" s="72"/>
      <c r="J28" s="70" t="s">
        <v>98</v>
      </c>
      <c r="K28" s="117"/>
      <c r="L28" s="117" t="n">
        <f aca="false">'Eindresultaat scores'!E26</f>
        <v>6</v>
      </c>
      <c r="M28" s="117" t="n">
        <f aca="false">'Eindresultaat scores'!F26</f>
        <v>6</v>
      </c>
      <c r="N28" s="117" t="n">
        <f aca="false">'Eindresultaat scores'!G26</f>
        <v>6</v>
      </c>
      <c r="O28" s="117" t="n">
        <f aca="false">'Eindresultaat scores'!H26</f>
        <v>6</v>
      </c>
      <c r="P28" s="117" t="n">
        <f aca="false">'Eindresultaat scores'!I26</f>
        <v>6</v>
      </c>
      <c r="Q28" s="117" t="n">
        <f aca="false">'Eindresultaat scores'!J26</f>
        <v>6</v>
      </c>
      <c r="R28" s="117" t="n">
        <f aca="false">'Eindresultaat scores'!K26</f>
        <v>6</v>
      </c>
      <c r="S28" s="128"/>
      <c r="T28" s="129" t="n">
        <f aca="false">L28/SUM($K28:$R28)</f>
        <v>0.142857142857143</v>
      </c>
      <c r="U28" s="129" t="n">
        <f aca="false">M28/SUM($K28:$R28)</f>
        <v>0.142857142857143</v>
      </c>
      <c r="V28" s="129" t="n">
        <f aca="false">N28/SUM($K28:$R28)</f>
        <v>0.142857142857143</v>
      </c>
      <c r="W28" s="129" t="n">
        <f aca="false">O28/SUM($K28:$R28)</f>
        <v>0.142857142857143</v>
      </c>
      <c r="X28" s="129" t="n">
        <f aca="false">P28/SUM($K28:$R28)</f>
        <v>0.142857142857143</v>
      </c>
      <c r="Y28" s="129" t="n">
        <f aca="false">Q28/SUM($K28:$R28)</f>
        <v>0.142857142857143</v>
      </c>
      <c r="Z28" s="130" t="n">
        <f aca="false">R28/SUM($K28:$R28)</f>
        <v>0.142857142857143</v>
      </c>
      <c r="AA28" s="78" t="n">
        <f aca="false">SUM(S28:Z28)</f>
        <v>1</v>
      </c>
      <c r="AB28" s="72"/>
      <c r="AC28" s="72"/>
      <c r="AD28" s="72"/>
      <c r="AE28" s="72"/>
      <c r="AF28" s="72"/>
      <c r="AG28" s="72"/>
      <c r="AH28" s="72"/>
      <c r="AI28" s="126"/>
      <c r="AJ28" s="126"/>
      <c r="AK28" s="126"/>
      <c r="AL28" s="126"/>
      <c r="AM28" s="126"/>
      <c r="AN28" s="126"/>
      <c r="AO28" s="126"/>
      <c r="AP28" s="126"/>
      <c r="AQ28" s="126"/>
      <c r="AR28" s="127"/>
      <c r="AS28" s="84"/>
      <c r="AT28" s="56"/>
    </row>
    <row r="29" customFormat="false" ht="12.75" hidden="true" customHeight="false" outlineLevel="0" collapsed="false">
      <c r="B29" s="77"/>
      <c r="C29" s="70"/>
      <c r="D29" s="70"/>
      <c r="E29" s="70"/>
      <c r="F29" s="70"/>
      <c r="G29" s="71"/>
      <c r="H29" s="70"/>
      <c r="I29" s="72"/>
      <c r="J29" s="70"/>
      <c r="K29" s="73"/>
      <c r="L29" s="73"/>
      <c r="M29" s="73"/>
      <c r="N29" s="73"/>
      <c r="O29" s="73"/>
      <c r="P29" s="73"/>
      <c r="Q29" s="73"/>
      <c r="R29" s="73"/>
      <c r="S29" s="70"/>
      <c r="T29" s="70"/>
      <c r="U29" s="70"/>
      <c r="V29" s="70"/>
      <c r="W29" s="70"/>
      <c r="X29" s="70"/>
      <c r="Y29" s="70"/>
      <c r="Z29" s="70"/>
      <c r="AA29" s="78"/>
      <c r="AB29" s="72"/>
      <c r="AC29" s="72"/>
      <c r="AD29" s="72"/>
      <c r="AE29" s="72"/>
      <c r="AF29" s="72"/>
      <c r="AG29" s="72"/>
      <c r="AH29" s="72"/>
      <c r="AI29" s="126"/>
      <c r="AJ29" s="126"/>
      <c r="AK29" s="126"/>
      <c r="AL29" s="126"/>
      <c r="AM29" s="126"/>
      <c r="AN29" s="126"/>
      <c r="AO29" s="126"/>
      <c r="AP29" s="126"/>
      <c r="AQ29" s="126"/>
      <c r="AR29" s="127"/>
      <c r="AS29" s="84"/>
      <c r="AT29" s="56"/>
    </row>
    <row r="30" customFormat="false" ht="12.75" hidden="true" customHeight="false" outlineLevel="0" collapsed="false">
      <c r="B30" s="77"/>
      <c r="C30" s="70"/>
      <c r="D30" s="70"/>
      <c r="E30" s="70"/>
      <c r="F30" s="70"/>
      <c r="G30" s="79" t="n">
        <f aca="false">SUM(G10:G26)</f>
        <v>1</v>
      </c>
      <c r="H30" s="70"/>
      <c r="I30" s="72"/>
      <c r="J30" s="70"/>
      <c r="K30" s="73"/>
      <c r="L30" s="73"/>
      <c r="M30" s="73"/>
      <c r="N30" s="73"/>
      <c r="O30" s="73"/>
      <c r="P30" s="73"/>
      <c r="Q30" s="73"/>
      <c r="R30" s="73"/>
      <c r="S30" s="70"/>
      <c r="T30" s="70"/>
      <c r="U30" s="70"/>
      <c r="V30" s="70"/>
      <c r="W30" s="70"/>
      <c r="X30" s="70"/>
      <c r="Y30" s="70"/>
      <c r="Z30" s="70"/>
      <c r="AA30" s="78"/>
      <c r="AB30" s="72"/>
      <c r="AC30" s="72"/>
      <c r="AD30" s="72"/>
      <c r="AE30" s="72"/>
      <c r="AF30" s="72"/>
      <c r="AG30" s="72"/>
      <c r="AH30" s="72"/>
      <c r="AI30" s="126"/>
      <c r="AJ30" s="126"/>
      <c r="AK30" s="126"/>
      <c r="AL30" s="126"/>
      <c r="AM30" s="126"/>
      <c r="AN30" s="126"/>
      <c r="AO30" s="126"/>
      <c r="AP30" s="126"/>
      <c r="AQ30" s="126"/>
      <c r="AR30" s="127"/>
      <c r="AS30" s="84"/>
      <c r="AT30" s="56"/>
    </row>
    <row r="31" customFormat="false" ht="25.5" hidden="false" customHeight="false" outlineLevel="0" collapsed="false">
      <c r="B31" s="103" t="s">
        <v>172</v>
      </c>
      <c r="C31" s="104" t="n">
        <f aca="false">'Verzamelen (2010)'!D15</f>
        <v>9.17048529409871</v>
      </c>
      <c r="D31" s="105" t="n">
        <f aca="false">C31/SUM($C$9:$C$88)</f>
        <v>0.110211740062899</v>
      </c>
      <c r="E31" s="137" t="n">
        <f aca="false">C31/SUM($C$9:$C$95)</f>
        <v>0.0917048529409871</v>
      </c>
      <c r="F31" s="107" t="s">
        <v>106</v>
      </c>
      <c r="G31" s="138"/>
      <c r="H31" s="139"/>
      <c r="I31" s="109" t="s">
        <v>161</v>
      </c>
      <c r="J31" s="139"/>
      <c r="K31" s="111" t="s">
        <v>162</v>
      </c>
      <c r="L31" s="111" t="s">
        <v>1</v>
      </c>
      <c r="M31" s="111" t="s">
        <v>163</v>
      </c>
      <c r="N31" s="111" t="s">
        <v>88</v>
      </c>
      <c r="O31" s="111" t="s">
        <v>50</v>
      </c>
      <c r="P31" s="111" t="s">
        <v>5</v>
      </c>
      <c r="Q31" s="111" t="s">
        <v>164</v>
      </c>
      <c r="R31" s="111" t="s">
        <v>7</v>
      </c>
      <c r="S31" s="111" t="s">
        <v>162</v>
      </c>
      <c r="T31" s="111" t="s">
        <v>31</v>
      </c>
      <c r="U31" s="111" t="s">
        <v>163</v>
      </c>
      <c r="V31" s="111" t="s">
        <v>88</v>
      </c>
      <c r="W31" s="111" t="s">
        <v>50</v>
      </c>
      <c r="X31" s="111" t="s">
        <v>5</v>
      </c>
      <c r="Y31" s="111" t="s">
        <v>164</v>
      </c>
      <c r="Z31" s="111" t="s">
        <v>7</v>
      </c>
      <c r="AA31" s="110"/>
      <c r="AB31" s="111" t="s">
        <v>162</v>
      </c>
      <c r="AC31" s="111" t="s">
        <v>31</v>
      </c>
      <c r="AD31" s="111" t="s">
        <v>163</v>
      </c>
      <c r="AE31" s="111" t="s">
        <v>88</v>
      </c>
      <c r="AF31" s="111" t="s">
        <v>50</v>
      </c>
      <c r="AG31" s="111" t="s">
        <v>5</v>
      </c>
      <c r="AH31" s="111" t="s">
        <v>164</v>
      </c>
      <c r="AI31" s="111" t="s">
        <v>7</v>
      </c>
      <c r="AJ31" s="111" t="s">
        <v>162</v>
      </c>
      <c r="AK31" s="111" t="s">
        <v>31</v>
      </c>
      <c r="AL31" s="111" t="s">
        <v>163</v>
      </c>
      <c r="AM31" s="111" t="s">
        <v>88</v>
      </c>
      <c r="AN31" s="111" t="s">
        <v>50</v>
      </c>
      <c r="AO31" s="111" t="s">
        <v>5</v>
      </c>
      <c r="AP31" s="111" t="s">
        <v>164</v>
      </c>
      <c r="AQ31" s="111" t="s">
        <v>7</v>
      </c>
      <c r="AR31" s="140" t="s">
        <v>165</v>
      </c>
      <c r="AS31" s="84"/>
      <c r="AT31" s="56"/>
    </row>
    <row r="32" customFormat="false" ht="12.75" hidden="false" customHeight="false" outlineLevel="0" collapsed="false">
      <c r="B32" s="77"/>
      <c r="C32" s="70"/>
      <c r="D32" s="70"/>
      <c r="E32" s="70"/>
      <c r="F32" s="114" t="n">
        <f aca="false">'Verzamelen (2010)'!E16</f>
        <v>52.5541125541126</v>
      </c>
      <c r="G32" s="71" t="n">
        <f aca="false">F32/SUM($F$32:$F$36)</f>
        <v>0.525541125541126</v>
      </c>
      <c r="H32" s="70" t="s">
        <v>107</v>
      </c>
      <c r="I32" s="115" t="s">
        <v>166</v>
      </c>
      <c r="J32" s="70" t="s">
        <v>166</v>
      </c>
      <c r="K32" s="116"/>
      <c r="L32" s="117" t="n">
        <f aca="false">'Eindresultaat scores'!E30</f>
        <v>6</v>
      </c>
      <c r="M32" s="117" t="n">
        <f aca="false">'Eindresultaat scores'!F30</f>
        <v>6</v>
      </c>
      <c r="N32" s="117" t="n">
        <f aca="false">'Eindresultaat scores'!G30</f>
        <v>6</v>
      </c>
      <c r="O32" s="117" t="n">
        <f aca="false">'Eindresultaat scores'!H30</f>
        <v>6</v>
      </c>
      <c r="P32" s="117" t="n">
        <f aca="false">'Eindresultaat scores'!I30</f>
        <v>6</v>
      </c>
      <c r="Q32" s="117" t="n">
        <f aca="false">'Eindresultaat scores'!J30</f>
        <v>6</v>
      </c>
      <c r="R32" s="117" t="n">
        <f aca="false">'Eindresultaat scores'!K30</f>
        <v>6</v>
      </c>
      <c r="S32" s="118"/>
      <c r="T32" s="119" t="n">
        <f aca="false">L32/SUM($K32:$R32)</f>
        <v>0.142857142857143</v>
      </c>
      <c r="U32" s="119" t="n">
        <f aca="false">M32/SUM($K32:$R32)</f>
        <v>0.142857142857143</v>
      </c>
      <c r="V32" s="119" t="n">
        <f aca="false">N32/SUM($K32:$R32)</f>
        <v>0.142857142857143</v>
      </c>
      <c r="W32" s="119" t="n">
        <f aca="false">O32/SUM($K32:$R32)</f>
        <v>0.142857142857143</v>
      </c>
      <c r="X32" s="119" t="n">
        <f aca="false">P32/SUM($K32:$R32)</f>
        <v>0.142857142857143</v>
      </c>
      <c r="Y32" s="119" t="n">
        <f aca="false">Q32/SUM($K32:$R32)</f>
        <v>0.142857142857143</v>
      </c>
      <c r="Z32" s="120" t="n">
        <f aca="false">R32/SUM($K32:$R32)</f>
        <v>0.142857142857143</v>
      </c>
      <c r="AA32" s="78" t="n">
        <f aca="false">SUM(S32:Z32)</f>
        <v>1</v>
      </c>
      <c r="AB32" s="72"/>
      <c r="AC32" s="72" t="n">
        <f aca="false">VLOOKUP($I$32,$J$32:$Z$33,11,0)</f>
        <v>0.142857142857143</v>
      </c>
      <c r="AD32" s="72" t="n">
        <f aca="false">VLOOKUP($I$32,$J$32:$Z$33,12,0)</f>
        <v>0.142857142857143</v>
      </c>
      <c r="AE32" s="72" t="n">
        <f aca="false">VLOOKUP($I$32,$J$32:$Z$33,13,0)</f>
        <v>0.142857142857143</v>
      </c>
      <c r="AF32" s="72" t="n">
        <f aca="false">VLOOKUP($I$32,$J$32:$Z$33,14,0)</f>
        <v>0.142857142857143</v>
      </c>
      <c r="AG32" s="72" t="n">
        <f aca="false">VLOOKUP($I$32,$J$32:$Z$33,15,0)</f>
        <v>0.142857142857143</v>
      </c>
      <c r="AH32" s="72" t="n">
        <f aca="false">VLOOKUP($I$32,$J$32:$Z$33,16,0)</f>
        <v>0.142857142857143</v>
      </c>
      <c r="AI32" s="72" t="n">
        <f aca="false">VLOOKUP($I$32,$J$32:$Z$33,17,0)</f>
        <v>0.142857142857143</v>
      </c>
      <c r="AJ32" s="141"/>
      <c r="AK32" s="141" t="n">
        <f aca="false">$AS$9*(AC32*$G$32+AC36*$G$36)</f>
        <v>142.857142857143</v>
      </c>
      <c r="AL32" s="141" t="n">
        <f aca="false">$AS$9*(AD32*$G$32+AD36*$G$36)</f>
        <v>142.857142857143</v>
      </c>
      <c r="AM32" s="141" t="n">
        <f aca="false">$AS$9*(AE32*$G$32+AE36*$G$36)</f>
        <v>142.857142857143</v>
      </c>
      <c r="AN32" s="141" t="n">
        <f aca="false">$AS$9*(AF32*$G$32+AF36*$G$36)</f>
        <v>142.857142857143</v>
      </c>
      <c r="AO32" s="141" t="n">
        <f aca="false">$AS$9*(AG32*$G$32+AG36*$G$36)</f>
        <v>142.857142857143</v>
      </c>
      <c r="AP32" s="141" t="n">
        <f aca="false">$AS$9*(AH32*$G$32+AH36*$G$36)</f>
        <v>142.857142857143</v>
      </c>
      <c r="AQ32" s="141" t="n">
        <f aca="false">$AS$9*(AI32*$G$32+AI36*$G$36)</f>
        <v>142.857142857143</v>
      </c>
      <c r="AR32" s="142" t="n">
        <v>0</v>
      </c>
      <c r="AS32" s="122" t="n">
        <f aca="false">SUM(AJ32:AR32)</f>
        <v>1000</v>
      </c>
      <c r="AT32" s="56"/>
    </row>
    <row r="33" customFormat="false" ht="12.75" hidden="true" customHeight="false" outlineLevel="0" collapsed="false">
      <c r="B33" s="77"/>
      <c r="C33" s="70"/>
      <c r="D33" s="70"/>
      <c r="E33" s="70"/>
      <c r="F33" s="70"/>
      <c r="G33" s="71"/>
      <c r="H33" s="70"/>
      <c r="I33" s="72"/>
      <c r="J33" s="70" t="s">
        <v>91</v>
      </c>
      <c r="K33" s="116"/>
      <c r="L33" s="117" t="n">
        <f aca="false">'Eindresultaat scores'!E31</f>
        <v>6</v>
      </c>
      <c r="M33" s="117" t="n">
        <f aca="false">'Eindresultaat scores'!F31</f>
        <v>6</v>
      </c>
      <c r="N33" s="117" t="n">
        <f aca="false">'Eindresultaat scores'!G31</f>
        <v>6</v>
      </c>
      <c r="O33" s="117" t="n">
        <f aca="false">'Eindresultaat scores'!H31</f>
        <v>6</v>
      </c>
      <c r="P33" s="117" t="n">
        <f aca="false">'Eindresultaat scores'!I31</f>
        <v>6</v>
      </c>
      <c r="Q33" s="117" t="n">
        <f aca="false">'Eindresultaat scores'!J31</f>
        <v>6</v>
      </c>
      <c r="R33" s="117" t="n">
        <f aca="false">'Eindresultaat scores'!K31</f>
        <v>6</v>
      </c>
      <c r="S33" s="124"/>
      <c r="T33" s="33" t="n">
        <f aca="false">L33/SUM($K33:$R33)</f>
        <v>0.142857142857143</v>
      </c>
      <c r="U33" s="33" t="n">
        <f aca="false">M33/SUM($K33:$R33)</f>
        <v>0.142857142857143</v>
      </c>
      <c r="V33" s="33" t="n">
        <f aca="false">N33/SUM($K33:$R33)</f>
        <v>0.142857142857143</v>
      </c>
      <c r="W33" s="33" t="n">
        <f aca="false">O33/SUM($K33:$R33)</f>
        <v>0.142857142857143</v>
      </c>
      <c r="X33" s="33" t="n">
        <f aca="false">P33/SUM($K33:$R33)</f>
        <v>0.142857142857143</v>
      </c>
      <c r="Y33" s="33" t="n">
        <f aca="false">Q33/SUM($K33:$R33)</f>
        <v>0.142857142857143</v>
      </c>
      <c r="Z33" s="125" t="n">
        <f aca="false">R33/SUM($K33:$R33)</f>
        <v>0.142857142857143</v>
      </c>
      <c r="AA33" s="78" t="n">
        <f aca="false">SUM(S33:Z33)</f>
        <v>1</v>
      </c>
      <c r="AB33" s="72"/>
      <c r="AC33" s="72"/>
      <c r="AD33" s="72"/>
      <c r="AE33" s="72"/>
      <c r="AF33" s="72"/>
      <c r="AG33" s="72"/>
      <c r="AH33" s="72"/>
      <c r="AI33" s="126"/>
      <c r="AJ33" s="126"/>
      <c r="AK33" s="126"/>
      <c r="AL33" s="126"/>
      <c r="AM33" s="126"/>
      <c r="AN33" s="126"/>
      <c r="AO33" s="126"/>
      <c r="AP33" s="126"/>
      <c r="AQ33" s="126"/>
      <c r="AR33" s="127"/>
      <c r="AS33" s="84"/>
      <c r="AT33" s="56"/>
    </row>
    <row r="34" customFormat="false" ht="12.75" hidden="true" customHeight="false" outlineLevel="0" collapsed="false">
      <c r="B34" s="77"/>
      <c r="C34" s="70"/>
      <c r="D34" s="134"/>
      <c r="E34" s="70"/>
      <c r="F34" s="70"/>
      <c r="G34" s="71"/>
      <c r="H34" s="70"/>
      <c r="I34" s="72"/>
      <c r="J34" s="143"/>
      <c r="K34" s="144"/>
      <c r="L34" s="144"/>
      <c r="M34" s="144"/>
      <c r="N34" s="144"/>
      <c r="O34" s="144"/>
      <c r="P34" s="144"/>
      <c r="Q34" s="144"/>
      <c r="R34" s="144"/>
      <c r="S34" s="33"/>
      <c r="T34" s="33"/>
      <c r="U34" s="33"/>
      <c r="V34" s="33"/>
      <c r="W34" s="33"/>
      <c r="X34" s="33"/>
      <c r="Y34" s="33"/>
      <c r="Z34" s="33"/>
      <c r="AA34" s="78"/>
      <c r="AB34" s="72"/>
      <c r="AC34" s="72"/>
      <c r="AD34" s="72"/>
      <c r="AE34" s="72"/>
      <c r="AF34" s="72"/>
      <c r="AG34" s="72"/>
      <c r="AH34" s="72"/>
      <c r="AI34" s="126"/>
      <c r="AJ34" s="126"/>
      <c r="AK34" s="126"/>
      <c r="AL34" s="126"/>
      <c r="AM34" s="126"/>
      <c r="AN34" s="126"/>
      <c r="AO34" s="126"/>
      <c r="AP34" s="126"/>
      <c r="AQ34" s="126"/>
      <c r="AR34" s="127"/>
      <c r="AS34" s="84"/>
      <c r="AT34" s="56"/>
    </row>
    <row r="35" customFormat="false" ht="12.75" hidden="true" customHeight="false" outlineLevel="0" collapsed="false">
      <c r="B35" s="77"/>
      <c r="C35" s="70"/>
      <c r="D35" s="70"/>
      <c r="E35" s="70"/>
      <c r="F35" s="70"/>
      <c r="G35" s="71"/>
      <c r="H35" s="70"/>
      <c r="I35" s="72"/>
      <c r="J35" s="70"/>
      <c r="K35" s="73"/>
      <c r="L35" s="73"/>
      <c r="M35" s="73"/>
      <c r="N35" s="73"/>
      <c r="O35" s="73"/>
      <c r="P35" s="73"/>
      <c r="Q35" s="73"/>
      <c r="R35" s="73"/>
      <c r="S35" s="70"/>
      <c r="T35" s="70"/>
      <c r="U35" s="70"/>
      <c r="V35" s="70"/>
      <c r="W35" s="70"/>
      <c r="X35" s="70"/>
      <c r="Y35" s="70"/>
      <c r="Z35" s="70"/>
      <c r="AA35" s="78"/>
      <c r="AB35" s="72"/>
      <c r="AC35" s="72"/>
      <c r="AD35" s="72"/>
      <c r="AE35" s="72"/>
      <c r="AF35" s="72"/>
      <c r="AG35" s="72"/>
      <c r="AH35" s="72"/>
      <c r="AI35" s="126"/>
      <c r="AJ35" s="126"/>
      <c r="AK35" s="126"/>
      <c r="AL35" s="126"/>
      <c r="AM35" s="126"/>
      <c r="AN35" s="126"/>
      <c r="AO35" s="126"/>
      <c r="AP35" s="126"/>
      <c r="AQ35" s="126"/>
      <c r="AR35" s="127"/>
      <c r="AS35" s="84"/>
      <c r="AT35" s="56"/>
    </row>
    <row r="36" customFormat="false" ht="12.75" hidden="false" customHeight="false" outlineLevel="0" collapsed="false">
      <c r="B36" s="77"/>
      <c r="C36" s="70"/>
      <c r="D36" s="70"/>
      <c r="E36" s="70"/>
      <c r="F36" s="135" t="n">
        <f aca="false">'Verzamelen (2010)'!E17</f>
        <v>47.4458874458875</v>
      </c>
      <c r="G36" s="71" t="n">
        <f aca="false">F36/SUM($F$32:$F$36)</f>
        <v>0.474458874458875</v>
      </c>
      <c r="H36" s="70" t="s">
        <v>173</v>
      </c>
      <c r="I36" s="115" t="s">
        <v>174</v>
      </c>
      <c r="J36" s="70" t="s">
        <v>175</v>
      </c>
      <c r="K36" s="116"/>
      <c r="L36" s="117" t="n">
        <f aca="false">'Eindresultaat scores'!E34</f>
        <v>6</v>
      </c>
      <c r="M36" s="117" t="n">
        <f aca="false">'Eindresultaat scores'!F34</f>
        <v>6</v>
      </c>
      <c r="N36" s="117" t="n">
        <f aca="false">'Eindresultaat scores'!G34</f>
        <v>6</v>
      </c>
      <c r="O36" s="117" t="n">
        <f aca="false">'Eindresultaat scores'!H34</f>
        <v>6</v>
      </c>
      <c r="P36" s="117" t="n">
        <f aca="false">'Eindresultaat scores'!I34</f>
        <v>4</v>
      </c>
      <c r="Q36" s="117" t="n">
        <f aca="false">'Eindresultaat scores'!J34</f>
        <v>6</v>
      </c>
      <c r="R36" s="117" t="n">
        <f aca="false">'Eindresultaat scores'!K34</f>
        <v>4</v>
      </c>
      <c r="S36" s="118"/>
      <c r="T36" s="119" t="n">
        <f aca="false">L36/SUM($K36:$R36)</f>
        <v>0.157894736842105</v>
      </c>
      <c r="U36" s="119" t="n">
        <f aca="false">M36/SUM($K36:$R36)</f>
        <v>0.157894736842105</v>
      </c>
      <c r="V36" s="119" t="n">
        <f aca="false">N36/SUM($K36:$R36)</f>
        <v>0.157894736842105</v>
      </c>
      <c r="W36" s="119" t="n">
        <f aca="false">O36/SUM($K36:$R36)</f>
        <v>0.157894736842105</v>
      </c>
      <c r="X36" s="119" t="n">
        <f aca="false">P36/SUM($K36:$R36)</f>
        <v>0.105263157894737</v>
      </c>
      <c r="Y36" s="119" t="n">
        <f aca="false">Q36/SUM($K36:$R36)</f>
        <v>0.157894736842105</v>
      </c>
      <c r="Z36" s="120" t="n">
        <f aca="false">R36/SUM($K36:$R36)</f>
        <v>0.105263157894737</v>
      </c>
      <c r="AA36" s="78" t="n">
        <f aca="false">SUM(S36:Z36)</f>
        <v>1</v>
      </c>
      <c r="AB36" s="72"/>
      <c r="AC36" s="72" t="n">
        <f aca="false">VLOOKUP($I$36,$J$36:$Z$37,11,0)</f>
        <v>0.142857142857143</v>
      </c>
      <c r="AD36" s="72" t="n">
        <f aca="false">VLOOKUP($I$36,$J$36:$Z$37,12,0)</f>
        <v>0.142857142857143</v>
      </c>
      <c r="AE36" s="72" t="n">
        <f aca="false">VLOOKUP($I$36,$J$36:$Z$37,13,0)</f>
        <v>0.142857142857143</v>
      </c>
      <c r="AF36" s="72" t="n">
        <f aca="false">VLOOKUP($I$36,$J$36:$Z$37,14,0)</f>
        <v>0.142857142857143</v>
      </c>
      <c r="AG36" s="72" t="n">
        <f aca="false">VLOOKUP($I$36,$J$36:$Z$37,15,0)</f>
        <v>0.142857142857143</v>
      </c>
      <c r="AH36" s="72" t="n">
        <f aca="false">VLOOKUP($I$36,$J$36:$Z$37,16,0)</f>
        <v>0.142857142857143</v>
      </c>
      <c r="AI36" s="72" t="n">
        <f aca="false">VLOOKUP($I$36,$J$36:$Z$37,17,0)</f>
        <v>0.142857142857143</v>
      </c>
      <c r="AJ36" s="126"/>
      <c r="AK36" s="126"/>
      <c r="AL36" s="126"/>
      <c r="AM36" s="126"/>
      <c r="AN36" s="126"/>
      <c r="AO36" s="126"/>
      <c r="AP36" s="126"/>
      <c r="AQ36" s="126"/>
      <c r="AR36" s="127"/>
      <c r="AS36" s="84"/>
      <c r="AT36" s="56"/>
    </row>
    <row r="37" customFormat="false" ht="12.75" hidden="true" customHeight="false" outlineLevel="0" collapsed="false">
      <c r="B37" s="77"/>
      <c r="C37" s="70"/>
      <c r="D37" s="70"/>
      <c r="E37" s="70"/>
      <c r="F37" s="70"/>
      <c r="G37" s="71"/>
      <c r="H37" s="70"/>
      <c r="I37" s="72"/>
      <c r="J37" s="70" t="s">
        <v>174</v>
      </c>
      <c r="K37" s="116"/>
      <c r="L37" s="117" t="n">
        <f aca="false">'Eindresultaat scores'!E35</f>
        <v>6</v>
      </c>
      <c r="M37" s="117" t="n">
        <f aca="false">'Eindresultaat scores'!F35</f>
        <v>6</v>
      </c>
      <c r="N37" s="117" t="n">
        <f aca="false">'Eindresultaat scores'!G35</f>
        <v>6</v>
      </c>
      <c r="O37" s="117" t="n">
        <f aca="false">'Eindresultaat scores'!H35</f>
        <v>6</v>
      </c>
      <c r="P37" s="117" t="n">
        <f aca="false">'Eindresultaat scores'!I35</f>
        <v>6</v>
      </c>
      <c r="Q37" s="117" t="n">
        <f aca="false">'Eindresultaat scores'!J35</f>
        <v>6</v>
      </c>
      <c r="R37" s="117" t="n">
        <f aca="false">'Eindresultaat scores'!K35</f>
        <v>6</v>
      </c>
      <c r="S37" s="124"/>
      <c r="T37" s="33" t="n">
        <f aca="false">L37/SUM($K37:$R37)</f>
        <v>0.142857142857143</v>
      </c>
      <c r="U37" s="33" t="n">
        <f aca="false">M37/SUM($K37:$R37)</f>
        <v>0.142857142857143</v>
      </c>
      <c r="V37" s="33" t="n">
        <f aca="false">N37/SUM($K37:$R37)</f>
        <v>0.142857142857143</v>
      </c>
      <c r="W37" s="33" t="n">
        <f aca="false">O37/SUM($K37:$R37)</f>
        <v>0.142857142857143</v>
      </c>
      <c r="X37" s="33" t="n">
        <f aca="false">P37/SUM($K37:$R37)</f>
        <v>0.142857142857143</v>
      </c>
      <c r="Y37" s="33" t="n">
        <f aca="false">Q37/SUM($K37:$R37)</f>
        <v>0.142857142857143</v>
      </c>
      <c r="Z37" s="125" t="n">
        <f aca="false">R37/SUM($K37:$R37)</f>
        <v>0.142857142857143</v>
      </c>
      <c r="AA37" s="78" t="n">
        <f aca="false">SUM(S37:Z37)</f>
        <v>1</v>
      </c>
      <c r="AB37" s="72"/>
      <c r="AC37" s="72"/>
      <c r="AD37" s="72"/>
      <c r="AE37" s="72"/>
      <c r="AF37" s="72"/>
      <c r="AG37" s="72"/>
      <c r="AH37" s="72"/>
      <c r="AI37" s="126"/>
      <c r="AJ37" s="126"/>
      <c r="AK37" s="126"/>
      <c r="AL37" s="126"/>
      <c r="AM37" s="126"/>
      <c r="AN37" s="126"/>
      <c r="AO37" s="126"/>
      <c r="AP37" s="126"/>
      <c r="AQ37" s="126"/>
      <c r="AR37" s="127"/>
      <c r="AS37" s="84"/>
      <c r="AT37" s="56"/>
    </row>
    <row r="38" customFormat="false" ht="12.75" hidden="true" customHeight="false" outlineLevel="0" collapsed="false">
      <c r="B38" s="77"/>
      <c r="C38" s="70"/>
      <c r="D38" s="70"/>
      <c r="E38" s="70"/>
      <c r="F38" s="70"/>
      <c r="G38" s="79" t="n">
        <f aca="false">SUM(G32:G36)</f>
        <v>1</v>
      </c>
      <c r="H38" s="70"/>
      <c r="I38" s="72"/>
      <c r="J38" s="70"/>
      <c r="K38" s="73"/>
      <c r="L38" s="73"/>
      <c r="M38" s="73"/>
      <c r="N38" s="73"/>
      <c r="O38" s="73"/>
      <c r="P38" s="73"/>
      <c r="Q38" s="73"/>
      <c r="R38" s="73"/>
      <c r="S38" s="70"/>
      <c r="T38" s="70"/>
      <c r="U38" s="70"/>
      <c r="V38" s="70"/>
      <c r="W38" s="70"/>
      <c r="X38" s="70"/>
      <c r="Y38" s="70"/>
      <c r="Z38" s="70"/>
      <c r="AA38" s="78"/>
      <c r="AB38" s="72"/>
      <c r="AC38" s="72"/>
      <c r="AD38" s="72"/>
      <c r="AE38" s="72"/>
      <c r="AF38" s="72"/>
      <c r="AG38" s="72"/>
      <c r="AH38" s="72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84"/>
      <c r="AT38" s="56"/>
    </row>
    <row r="39" customFormat="false" ht="25.5" hidden="false" customHeight="false" outlineLevel="0" collapsed="false">
      <c r="B39" s="103" t="s">
        <v>176</v>
      </c>
      <c r="C39" s="104" t="n">
        <f aca="false">'Verzamelen (2010)'!D18</f>
        <v>10.9920607322749</v>
      </c>
      <c r="D39" s="105" t="n">
        <f aca="false">C39/SUM($C$9:$C$88)</f>
        <v>0.132103602080979</v>
      </c>
      <c r="E39" s="137" t="n">
        <f aca="false">C39/SUM($C$9:$C$95)</f>
        <v>0.109920607322749</v>
      </c>
      <c r="F39" s="107" t="s">
        <v>177</v>
      </c>
      <c r="G39" s="138"/>
      <c r="H39" s="139"/>
      <c r="I39" s="109" t="s">
        <v>161</v>
      </c>
      <c r="J39" s="139"/>
      <c r="K39" s="111" t="s">
        <v>162</v>
      </c>
      <c r="L39" s="111" t="s">
        <v>31</v>
      </c>
      <c r="M39" s="111" t="s">
        <v>163</v>
      </c>
      <c r="N39" s="111" t="s">
        <v>88</v>
      </c>
      <c r="O39" s="111" t="s">
        <v>50</v>
      </c>
      <c r="P39" s="111" t="s">
        <v>5</v>
      </c>
      <c r="Q39" s="111" t="s">
        <v>164</v>
      </c>
      <c r="R39" s="111" t="s">
        <v>7</v>
      </c>
      <c r="S39" s="145" t="str">
        <f aca="false">+K39</f>
        <v>Leeg</v>
      </c>
      <c r="T39" s="111" t="s">
        <v>31</v>
      </c>
      <c r="U39" s="111" t="s">
        <v>163</v>
      </c>
      <c r="V39" s="111" t="s">
        <v>88</v>
      </c>
      <c r="W39" s="111" t="s">
        <v>50</v>
      </c>
      <c r="X39" s="111" t="s">
        <v>5</v>
      </c>
      <c r="Y39" s="111" t="s">
        <v>164</v>
      </c>
      <c r="Z39" s="111" t="s">
        <v>7</v>
      </c>
      <c r="AA39" s="110"/>
      <c r="AB39" s="111" t="s">
        <v>162</v>
      </c>
      <c r="AC39" s="111" t="s">
        <v>31</v>
      </c>
      <c r="AD39" s="111" t="s">
        <v>163</v>
      </c>
      <c r="AE39" s="111" t="s">
        <v>88</v>
      </c>
      <c r="AF39" s="111" t="s">
        <v>50</v>
      </c>
      <c r="AG39" s="111" t="s">
        <v>5</v>
      </c>
      <c r="AH39" s="111" t="s">
        <v>164</v>
      </c>
      <c r="AI39" s="111" t="s">
        <v>7</v>
      </c>
      <c r="AJ39" s="111" t="s">
        <v>162</v>
      </c>
      <c r="AK39" s="111" t="s">
        <v>31</v>
      </c>
      <c r="AL39" s="111" t="s">
        <v>163</v>
      </c>
      <c r="AM39" s="111" t="s">
        <v>88</v>
      </c>
      <c r="AN39" s="111" t="s">
        <v>50</v>
      </c>
      <c r="AO39" s="111" t="s">
        <v>5</v>
      </c>
      <c r="AP39" s="111" t="s">
        <v>164</v>
      </c>
      <c r="AQ39" s="111" t="s">
        <v>7</v>
      </c>
      <c r="AR39" s="140" t="s">
        <v>165</v>
      </c>
      <c r="AS39" s="84"/>
      <c r="AT39" s="56"/>
    </row>
    <row r="40" customFormat="false" ht="12.75" hidden="false" customHeight="false" outlineLevel="0" collapsed="false">
      <c r="B40" s="77"/>
      <c r="C40" s="70"/>
      <c r="D40" s="70"/>
      <c r="E40" s="70"/>
      <c r="F40" s="114" t="n">
        <f aca="false">'Verzamelen (2010)'!E19</f>
        <v>32.1694214876033</v>
      </c>
      <c r="G40" s="71" t="n">
        <f aca="false">F40/SUM($F$40:$F$51)</f>
        <v>0.321694214876033</v>
      </c>
      <c r="H40" s="70" t="s">
        <v>178</v>
      </c>
      <c r="I40" s="115" t="s">
        <v>179</v>
      </c>
      <c r="J40" s="70" t="s">
        <v>179</v>
      </c>
      <c r="K40" s="116"/>
      <c r="L40" s="117" t="n">
        <f aca="false">'Eindresultaat scores'!E39</f>
        <v>3.72727272727273</v>
      </c>
      <c r="M40" s="117" t="n">
        <f aca="false">'Eindresultaat scores'!F39</f>
        <v>4.72727272727273</v>
      </c>
      <c r="N40" s="117" t="n">
        <f aca="false">'Eindresultaat scores'!G39</f>
        <v>5.27272727272727</v>
      </c>
      <c r="O40" s="117" t="n">
        <f aca="false">'Eindresultaat scores'!H39</f>
        <v>5.27272727272727</v>
      </c>
      <c r="P40" s="117" t="n">
        <f aca="false">'Eindresultaat scores'!I39</f>
        <v>6</v>
      </c>
      <c r="Q40" s="117" t="n">
        <f aca="false">'Eindresultaat scores'!J39</f>
        <v>5.63636363636364</v>
      </c>
      <c r="R40" s="117" t="n">
        <f aca="false">'Eindresultaat scores'!K39</f>
        <v>6</v>
      </c>
      <c r="S40" s="118"/>
      <c r="T40" s="119" t="n">
        <f aca="false">L40/SUM($K40:$R40)</f>
        <v>0.101736972704715</v>
      </c>
      <c r="U40" s="119" t="n">
        <f aca="false">M40/SUM($K40:$R40)</f>
        <v>0.129032258064516</v>
      </c>
      <c r="V40" s="119" t="n">
        <f aca="false">N40/SUM($K40:$R40)</f>
        <v>0.143920595533499</v>
      </c>
      <c r="W40" s="119" t="n">
        <f aca="false">O40/SUM($K40:$R40)</f>
        <v>0.143920595533499</v>
      </c>
      <c r="X40" s="119" t="n">
        <f aca="false">P40/SUM($K40:$R40)</f>
        <v>0.163771712158809</v>
      </c>
      <c r="Y40" s="119" t="n">
        <f aca="false">Q40/SUM($K40:$R40)</f>
        <v>0.153846153846154</v>
      </c>
      <c r="Z40" s="120" t="n">
        <f aca="false">R40/SUM($K40:$R40)</f>
        <v>0.163771712158809</v>
      </c>
      <c r="AA40" s="78" t="n">
        <f aca="false">SUM(S40:Z40)</f>
        <v>1</v>
      </c>
      <c r="AB40" s="72"/>
      <c r="AC40" s="72" t="n">
        <f aca="false">VLOOKUP($I$40,$J$40:$Z$43,11,0)</f>
        <v>0.101736972704715</v>
      </c>
      <c r="AD40" s="72" t="n">
        <f aca="false">VLOOKUP($I$40,$J$40:$Z$43,12,0)</f>
        <v>0.129032258064516</v>
      </c>
      <c r="AE40" s="72" t="n">
        <f aca="false">VLOOKUP($I$40,$J$40:$Z$43,13,0)</f>
        <v>0.143920595533499</v>
      </c>
      <c r="AF40" s="72" t="n">
        <f aca="false">VLOOKUP($I$40,$J$40:$Z$43,14,0)</f>
        <v>0.143920595533499</v>
      </c>
      <c r="AG40" s="72" t="n">
        <f aca="false">VLOOKUP($I$40,$J$40:$Z$43,15,0)</f>
        <v>0.163771712158809</v>
      </c>
      <c r="AH40" s="72" t="n">
        <f aca="false">VLOOKUP($I$40,$J$40:$Z$43,16,0)</f>
        <v>0.153846153846154</v>
      </c>
      <c r="AI40" s="72" t="n">
        <f aca="false">VLOOKUP($I$40,$J$40:$Z$43,17,0)</f>
        <v>0.163771712158809</v>
      </c>
      <c r="AJ40" s="141"/>
      <c r="AK40" s="141" t="n">
        <f aca="false">$AS$9*(AC40*$G$40+AC45*$G$45+AC48*$G$48+AC51*$G$51)</f>
        <v>117.503599707099</v>
      </c>
      <c r="AL40" s="141" t="n">
        <f aca="false">$AS$9*(AD40*$G$40+AD45*$G$45+AD48*$G$48+AD51*$G$51)</f>
        <v>130.616996804691</v>
      </c>
      <c r="AM40" s="141" t="n">
        <f aca="false">$AS$9*(AE40*$G$40+AE45*$G$45+AE48*$G$48+AE51*$G$51)</f>
        <v>145.78333896723</v>
      </c>
      <c r="AN40" s="141" t="n">
        <f aca="false">$AS$9*(AF40*$G$40+AF45*$G$45+AF48*$G$48+AF51*$G$51)</f>
        <v>145.78333896723</v>
      </c>
      <c r="AO40" s="141" t="n">
        <f aca="false">$AS$9*(AG40*$G$40+AG45*$G$45+AG48*$G$48+AG51*$G$51)</f>
        <v>154.322477639524</v>
      </c>
      <c r="AP40" s="141" t="n">
        <f aca="false">$AS$9*(AH40*$G$40+AH45*$G$45+AH48*$G$48+AH51*$G$51)</f>
        <v>151.129482950928</v>
      </c>
      <c r="AQ40" s="141" t="n">
        <f aca="false">$AS$9*(AI40*$G$40+AI45*$G$45+AI48*$G$48+AI51*$G$51)</f>
        <v>154.860764963299</v>
      </c>
      <c r="AR40" s="142" t="n">
        <v>0</v>
      </c>
      <c r="AS40" s="122" t="n">
        <f aca="false">SUM(AJ40:AR40)</f>
        <v>1000</v>
      </c>
      <c r="AT40" s="56"/>
    </row>
    <row r="41" customFormat="false" ht="12.75" hidden="true" customHeight="false" outlineLevel="0" collapsed="false">
      <c r="B41" s="77"/>
      <c r="C41" s="70"/>
      <c r="D41" s="70"/>
      <c r="E41" s="70"/>
      <c r="F41" s="70"/>
      <c r="G41" s="71"/>
      <c r="H41" s="70"/>
      <c r="I41" s="72"/>
      <c r="J41" s="70" t="s">
        <v>180</v>
      </c>
      <c r="K41" s="116"/>
      <c r="L41" s="117" t="n">
        <f aca="false">'Eindresultaat scores'!E40</f>
        <v>4.09090909090909</v>
      </c>
      <c r="M41" s="117" t="n">
        <f aca="false">'Eindresultaat scores'!F40</f>
        <v>4.90909090909091</v>
      </c>
      <c r="N41" s="117" t="n">
        <f aca="false">'Eindresultaat scores'!G40</f>
        <v>5.36363636363636</v>
      </c>
      <c r="O41" s="117" t="n">
        <f aca="false">'Eindresultaat scores'!H40</f>
        <v>5.36363636363636</v>
      </c>
      <c r="P41" s="117" t="n">
        <f aca="false">'Eindresultaat scores'!I40</f>
        <v>6</v>
      </c>
      <c r="Q41" s="117" t="n">
        <f aca="false">'Eindresultaat scores'!J40</f>
        <v>5.72727272727273</v>
      </c>
      <c r="R41" s="117" t="n">
        <f aca="false">'Eindresultaat scores'!K40</f>
        <v>6</v>
      </c>
      <c r="S41" s="124"/>
      <c r="T41" s="33" t="n">
        <f aca="false">L41/SUM($K41:$R41)</f>
        <v>0.109223300970874</v>
      </c>
      <c r="U41" s="33" t="n">
        <f aca="false">M41/SUM($K41:$R41)</f>
        <v>0.131067961165049</v>
      </c>
      <c r="V41" s="33" t="n">
        <f aca="false">N41/SUM($K41:$R41)</f>
        <v>0.143203883495146</v>
      </c>
      <c r="W41" s="33" t="n">
        <f aca="false">O41/SUM($K41:$R41)</f>
        <v>0.143203883495146</v>
      </c>
      <c r="X41" s="33" t="n">
        <f aca="false">P41/SUM($K41:$R41)</f>
        <v>0.160194174757282</v>
      </c>
      <c r="Y41" s="33" t="n">
        <f aca="false">Q41/SUM($K41:$R41)</f>
        <v>0.152912621359223</v>
      </c>
      <c r="Z41" s="125" t="n">
        <f aca="false">R41/SUM($K41:$R41)</f>
        <v>0.160194174757282</v>
      </c>
      <c r="AA41" s="78" t="n">
        <f aca="false">SUM(S41:Z41)</f>
        <v>1</v>
      </c>
      <c r="AB41" s="72"/>
      <c r="AC41" s="72"/>
      <c r="AD41" s="72"/>
      <c r="AE41" s="72"/>
      <c r="AF41" s="72"/>
      <c r="AG41" s="72"/>
      <c r="AH41" s="72"/>
      <c r="AI41" s="126"/>
      <c r="AJ41" s="126"/>
      <c r="AK41" s="126"/>
      <c r="AL41" s="126"/>
      <c r="AM41" s="126"/>
      <c r="AN41" s="126"/>
      <c r="AO41" s="126"/>
      <c r="AP41" s="126"/>
      <c r="AQ41" s="126"/>
      <c r="AR41" s="127"/>
      <c r="AS41" s="84"/>
      <c r="AT41" s="56"/>
    </row>
    <row r="42" customFormat="false" ht="12.75" hidden="true" customHeight="false" outlineLevel="0" collapsed="false">
      <c r="B42" s="77"/>
      <c r="C42" s="70"/>
      <c r="D42" s="70"/>
      <c r="E42" s="70"/>
      <c r="F42" s="70"/>
      <c r="G42" s="71"/>
      <c r="H42" s="70"/>
      <c r="I42" s="72"/>
      <c r="J42" s="70" t="s">
        <v>181</v>
      </c>
      <c r="K42" s="116"/>
      <c r="L42" s="117" t="n">
        <f aca="false">'Eindresultaat scores'!E41</f>
        <v>6</v>
      </c>
      <c r="M42" s="117" t="n">
        <f aca="false">'Eindresultaat scores'!F41</f>
        <v>6</v>
      </c>
      <c r="N42" s="117" t="n">
        <f aca="false">'Eindresultaat scores'!G41</f>
        <v>6</v>
      </c>
      <c r="O42" s="117" t="n">
        <f aca="false">'Eindresultaat scores'!H41</f>
        <v>6</v>
      </c>
      <c r="P42" s="117" t="n">
        <f aca="false">'Eindresultaat scores'!I41</f>
        <v>6</v>
      </c>
      <c r="Q42" s="117" t="n">
        <f aca="false">'Eindresultaat scores'!J41</f>
        <v>6</v>
      </c>
      <c r="R42" s="117" t="n">
        <f aca="false">'Eindresultaat scores'!K41</f>
        <v>6</v>
      </c>
      <c r="S42" s="124"/>
      <c r="T42" s="33" t="n">
        <f aca="false">L42/SUM($K42:$R42)</f>
        <v>0.142857142857143</v>
      </c>
      <c r="U42" s="33" t="n">
        <f aca="false">M42/SUM($K42:$R42)</f>
        <v>0.142857142857143</v>
      </c>
      <c r="V42" s="33" t="n">
        <f aca="false">N42/SUM($K42:$R42)</f>
        <v>0.142857142857143</v>
      </c>
      <c r="W42" s="33" t="n">
        <f aca="false">O42/SUM($K42:$R42)</f>
        <v>0.142857142857143</v>
      </c>
      <c r="X42" s="33" t="n">
        <f aca="false">P42/SUM($K42:$R42)</f>
        <v>0.142857142857143</v>
      </c>
      <c r="Y42" s="33" t="n">
        <f aca="false">Q42/SUM($K42:$R42)</f>
        <v>0.142857142857143</v>
      </c>
      <c r="Z42" s="125" t="n">
        <f aca="false">R42/SUM($K42:$R42)</f>
        <v>0.142857142857143</v>
      </c>
      <c r="AA42" s="78" t="n">
        <f aca="false">SUM(S42:Z42)</f>
        <v>1</v>
      </c>
      <c r="AB42" s="72"/>
      <c r="AC42" s="72"/>
      <c r="AD42" s="72"/>
      <c r="AE42" s="72"/>
      <c r="AF42" s="72"/>
      <c r="AG42" s="72"/>
      <c r="AH42" s="72"/>
      <c r="AI42" s="126"/>
      <c r="AJ42" s="126"/>
      <c r="AK42" s="126"/>
      <c r="AL42" s="126"/>
      <c r="AM42" s="126"/>
      <c r="AN42" s="126"/>
      <c r="AO42" s="126"/>
      <c r="AP42" s="126"/>
      <c r="AQ42" s="126"/>
      <c r="AR42" s="127"/>
      <c r="AS42" s="84"/>
      <c r="AT42" s="56"/>
    </row>
    <row r="43" customFormat="false" ht="12.75" hidden="true" customHeight="false" outlineLevel="0" collapsed="false">
      <c r="B43" s="77"/>
      <c r="C43" s="70"/>
      <c r="D43" s="134"/>
      <c r="E43" s="70"/>
      <c r="F43" s="70"/>
      <c r="G43" s="71"/>
      <c r="H43" s="70"/>
      <c r="I43" s="72"/>
      <c r="J43" s="70" t="s">
        <v>182</v>
      </c>
      <c r="K43" s="116"/>
      <c r="L43" s="117" t="n">
        <f aca="false">'Eindresultaat scores'!E42</f>
        <v>5.36363636363636</v>
      </c>
      <c r="M43" s="117" t="n">
        <f aca="false">'Eindresultaat scores'!F42</f>
        <v>5.72727272727273</v>
      </c>
      <c r="N43" s="117" t="n">
        <f aca="false">'Eindresultaat scores'!G42</f>
        <v>6</v>
      </c>
      <c r="O43" s="117" t="n">
        <f aca="false">'Eindresultaat scores'!H42</f>
        <v>6</v>
      </c>
      <c r="P43" s="117" t="n">
        <f aca="false">'Eindresultaat scores'!I42</f>
        <v>6</v>
      </c>
      <c r="Q43" s="117" t="n">
        <f aca="false">'Eindresultaat scores'!J42</f>
        <v>5.90909090909091</v>
      </c>
      <c r="R43" s="117" t="n">
        <f aca="false">'Eindresultaat scores'!K42</f>
        <v>6</v>
      </c>
      <c r="S43" s="128"/>
      <c r="T43" s="129" t="n">
        <f aca="false">L43/SUM($K43:$R43)</f>
        <v>0.130820399113082</v>
      </c>
      <c r="U43" s="129" t="n">
        <f aca="false">M43/SUM($K43:$R43)</f>
        <v>0.139689578713969</v>
      </c>
      <c r="V43" s="129" t="n">
        <f aca="false">N43/SUM($K43:$R43)</f>
        <v>0.146341463414634</v>
      </c>
      <c r="W43" s="129" t="n">
        <f aca="false">O43/SUM($K43:$R43)</f>
        <v>0.146341463414634</v>
      </c>
      <c r="X43" s="129" t="n">
        <f aca="false">P43/SUM($K43:$R43)</f>
        <v>0.146341463414634</v>
      </c>
      <c r="Y43" s="129" t="n">
        <f aca="false">Q43/SUM($K43:$R43)</f>
        <v>0.144124168514412</v>
      </c>
      <c r="Z43" s="130" t="n">
        <f aca="false">R43/SUM($K43:$R43)</f>
        <v>0.146341463414634</v>
      </c>
      <c r="AA43" s="78" t="n">
        <f aca="false">SUM(S43:Z43)</f>
        <v>1</v>
      </c>
      <c r="AB43" s="72"/>
      <c r="AC43" s="72"/>
      <c r="AD43" s="72"/>
      <c r="AE43" s="72"/>
      <c r="AF43" s="72"/>
      <c r="AG43" s="72"/>
      <c r="AH43" s="72"/>
      <c r="AI43" s="126"/>
      <c r="AJ43" s="126"/>
      <c r="AK43" s="126"/>
      <c r="AL43" s="126"/>
      <c r="AM43" s="126"/>
      <c r="AN43" s="126"/>
      <c r="AO43" s="126"/>
      <c r="AP43" s="126"/>
      <c r="AQ43" s="126"/>
      <c r="AR43" s="127"/>
      <c r="AS43" s="84"/>
      <c r="AT43" s="56"/>
    </row>
    <row r="44" customFormat="false" ht="12.75" hidden="true" customHeight="false" outlineLevel="0" collapsed="false">
      <c r="B44" s="77"/>
      <c r="C44" s="70"/>
      <c r="D44" s="134"/>
      <c r="E44" s="70"/>
      <c r="F44" s="70"/>
      <c r="G44" s="71"/>
      <c r="H44" s="70"/>
      <c r="I44" s="72"/>
      <c r="J44" s="70"/>
      <c r="K44" s="73"/>
      <c r="L44" s="146"/>
      <c r="M44" s="146"/>
      <c r="N44" s="146"/>
      <c r="O44" s="146"/>
      <c r="P44" s="146"/>
      <c r="Q44" s="146"/>
      <c r="R44" s="146"/>
      <c r="S44" s="33"/>
      <c r="T44" s="33"/>
      <c r="U44" s="33"/>
      <c r="V44" s="33"/>
      <c r="W44" s="33"/>
      <c r="X44" s="33"/>
      <c r="Y44" s="33"/>
      <c r="Z44" s="33"/>
      <c r="AA44" s="78"/>
      <c r="AB44" s="72"/>
      <c r="AC44" s="72"/>
      <c r="AD44" s="72"/>
      <c r="AE44" s="72"/>
      <c r="AF44" s="72"/>
      <c r="AG44" s="72"/>
      <c r="AH44" s="72"/>
      <c r="AI44" s="126"/>
      <c r="AJ44" s="126"/>
      <c r="AK44" s="126"/>
      <c r="AL44" s="126"/>
      <c r="AM44" s="126"/>
      <c r="AN44" s="126"/>
      <c r="AO44" s="126"/>
      <c r="AP44" s="126"/>
      <c r="AQ44" s="126"/>
      <c r="AR44" s="127"/>
      <c r="AS44" s="84"/>
      <c r="AT44" s="56"/>
    </row>
    <row r="45" customFormat="false" ht="12.75" hidden="false" customHeight="false" outlineLevel="0" collapsed="false">
      <c r="B45" s="77"/>
      <c r="C45" s="70"/>
      <c r="D45" s="134"/>
      <c r="E45" s="70"/>
      <c r="F45" s="135" t="n">
        <f aca="false">'Verzamelen (2010)'!E20</f>
        <v>23.2001836547291</v>
      </c>
      <c r="G45" s="71" t="n">
        <f aca="false">F45/SUM($F$40:$F$51)</f>
        <v>0.232001836547291</v>
      </c>
      <c r="H45" s="70" t="s">
        <v>183</v>
      </c>
      <c r="I45" s="115" t="s">
        <v>97</v>
      </c>
      <c r="J45" s="70" t="s">
        <v>97</v>
      </c>
      <c r="K45" s="116"/>
      <c r="L45" s="117" t="n">
        <f aca="false">'Eindresultaat scores'!E45</f>
        <v>4.90909090909091</v>
      </c>
      <c r="M45" s="117" t="n">
        <f aca="false">'Eindresultaat scores'!F45</f>
        <v>5.36363636363636</v>
      </c>
      <c r="N45" s="117" t="n">
        <f aca="false">'Eindresultaat scores'!G45</f>
        <v>5.54545454545455</v>
      </c>
      <c r="O45" s="117" t="n">
        <f aca="false">'Eindresultaat scores'!H45</f>
        <v>5.54545454545455</v>
      </c>
      <c r="P45" s="117" t="n">
        <f aca="false">'Eindresultaat scores'!I45</f>
        <v>5.90909090909091</v>
      </c>
      <c r="Q45" s="117" t="n">
        <f aca="false">'Eindresultaat scores'!J45</f>
        <v>5.90909090909091</v>
      </c>
      <c r="R45" s="117" t="n">
        <f aca="false">'Eindresultaat scores'!K45</f>
        <v>6</v>
      </c>
      <c r="S45" s="118"/>
      <c r="T45" s="119" t="n">
        <f aca="false">L45/SUM($K45:$R45)</f>
        <v>0.125290023201856</v>
      </c>
      <c r="U45" s="119" t="n">
        <f aca="false">M45/SUM($K45:$R45)</f>
        <v>0.136890951276102</v>
      </c>
      <c r="V45" s="119" t="n">
        <f aca="false">N45/SUM($K45:$R45)</f>
        <v>0.1415313225058</v>
      </c>
      <c r="W45" s="119" t="n">
        <f aca="false">O45/SUM($K45:$R45)</f>
        <v>0.1415313225058</v>
      </c>
      <c r="X45" s="119" t="n">
        <f aca="false">P45/SUM($K45:$R45)</f>
        <v>0.150812064965197</v>
      </c>
      <c r="Y45" s="119" t="n">
        <f aca="false">Q45/SUM($K45:$R45)</f>
        <v>0.150812064965197</v>
      </c>
      <c r="Z45" s="120" t="n">
        <f aca="false">R45/SUM($K45:$R45)</f>
        <v>0.153132250580046</v>
      </c>
      <c r="AA45" s="78" t="n">
        <f aca="false">SUM(S45:Z45)</f>
        <v>1</v>
      </c>
      <c r="AB45" s="72"/>
      <c r="AC45" s="72" t="n">
        <f aca="false">VLOOKUP($I$45,$J$45:$Z$46,11,0)</f>
        <v>0.125290023201856</v>
      </c>
      <c r="AD45" s="72" t="n">
        <f aca="false">VLOOKUP($I$45,$J$45:$Z$46,12,0)</f>
        <v>0.136890951276102</v>
      </c>
      <c r="AE45" s="72" t="n">
        <f aca="false">VLOOKUP($I$45,$J$45:$Z$46,13,0)</f>
        <v>0.1415313225058</v>
      </c>
      <c r="AF45" s="72" t="n">
        <f aca="false">VLOOKUP($I$45,$J$45:$Z$46,14,0)</f>
        <v>0.1415313225058</v>
      </c>
      <c r="AG45" s="72" t="n">
        <f aca="false">VLOOKUP($I$45,$J$45:$Z$46,15,0)</f>
        <v>0.150812064965197</v>
      </c>
      <c r="AH45" s="72" t="n">
        <f aca="false">VLOOKUP($I$45,$J$45:$Z$46,16,0)</f>
        <v>0.150812064965197</v>
      </c>
      <c r="AI45" s="72" t="n">
        <f aca="false">VLOOKUP($I$45,$J$45:$Z$46,17,0)</f>
        <v>0.153132250580046</v>
      </c>
      <c r="AJ45" s="126"/>
      <c r="AK45" s="126"/>
      <c r="AL45" s="126"/>
      <c r="AM45" s="126"/>
      <c r="AN45" s="126"/>
      <c r="AO45" s="126"/>
      <c r="AP45" s="126"/>
      <c r="AQ45" s="126"/>
      <c r="AR45" s="127"/>
      <c r="AS45" s="84"/>
      <c r="AT45" s="56"/>
    </row>
    <row r="46" customFormat="false" ht="12.75" hidden="true" customHeight="false" outlineLevel="0" collapsed="false">
      <c r="B46" s="77"/>
      <c r="C46" s="70"/>
      <c r="D46" s="134"/>
      <c r="E46" s="70"/>
      <c r="F46" s="70"/>
      <c r="G46" s="71"/>
      <c r="H46" s="70"/>
      <c r="I46" s="72"/>
      <c r="J46" s="70" t="s">
        <v>98</v>
      </c>
      <c r="K46" s="116"/>
      <c r="L46" s="117" t="n">
        <f aca="false">'Eindresultaat scores'!E46</f>
        <v>6</v>
      </c>
      <c r="M46" s="117" t="n">
        <f aca="false">'Eindresultaat scores'!F46</f>
        <v>6</v>
      </c>
      <c r="N46" s="117" t="n">
        <f aca="false">'Eindresultaat scores'!G46</f>
        <v>6</v>
      </c>
      <c r="O46" s="117" t="n">
        <f aca="false">'Eindresultaat scores'!H46</f>
        <v>6</v>
      </c>
      <c r="P46" s="117" t="n">
        <f aca="false">'Eindresultaat scores'!I46</f>
        <v>6</v>
      </c>
      <c r="Q46" s="117" t="n">
        <f aca="false">'Eindresultaat scores'!J46</f>
        <v>6</v>
      </c>
      <c r="R46" s="117" t="n">
        <f aca="false">'Eindresultaat scores'!K46</f>
        <v>6</v>
      </c>
      <c r="S46" s="128"/>
      <c r="T46" s="129" t="n">
        <f aca="false">L46/SUM($K46:$R46)</f>
        <v>0.142857142857143</v>
      </c>
      <c r="U46" s="129" t="n">
        <f aca="false">M46/SUM($K46:$R46)</f>
        <v>0.142857142857143</v>
      </c>
      <c r="V46" s="129" t="n">
        <f aca="false">N46/SUM($K46:$R46)</f>
        <v>0.142857142857143</v>
      </c>
      <c r="W46" s="129" t="n">
        <f aca="false">O46/SUM($K46:$R46)</f>
        <v>0.142857142857143</v>
      </c>
      <c r="X46" s="129" t="n">
        <f aca="false">P46/SUM($K46:$R46)</f>
        <v>0.142857142857143</v>
      </c>
      <c r="Y46" s="129" t="n">
        <f aca="false">Q46/SUM($K46:$R46)</f>
        <v>0.142857142857143</v>
      </c>
      <c r="Z46" s="130" t="n">
        <f aca="false">R46/SUM($K46:$R46)</f>
        <v>0.142857142857143</v>
      </c>
      <c r="AA46" s="78" t="n">
        <f aca="false">SUM(S46:Z46)</f>
        <v>1</v>
      </c>
      <c r="AB46" s="72"/>
      <c r="AC46" s="72"/>
      <c r="AD46" s="72"/>
      <c r="AE46" s="72"/>
      <c r="AF46" s="72"/>
      <c r="AG46" s="72"/>
      <c r="AH46" s="72"/>
      <c r="AI46" s="126"/>
      <c r="AJ46" s="126"/>
      <c r="AK46" s="126"/>
      <c r="AL46" s="126"/>
      <c r="AM46" s="126"/>
      <c r="AN46" s="126"/>
      <c r="AO46" s="126"/>
      <c r="AP46" s="126"/>
      <c r="AQ46" s="126"/>
      <c r="AR46" s="127"/>
      <c r="AS46" s="84"/>
      <c r="AT46" s="56"/>
    </row>
    <row r="47" customFormat="false" ht="12.75" hidden="true" customHeight="false" outlineLevel="0" collapsed="false">
      <c r="B47" s="77"/>
      <c r="C47" s="70"/>
      <c r="D47" s="70"/>
      <c r="E47" s="70"/>
      <c r="F47" s="70"/>
      <c r="G47" s="71"/>
      <c r="H47" s="70"/>
      <c r="I47" s="72"/>
      <c r="J47" s="70"/>
      <c r="K47" s="73"/>
      <c r="L47" s="146"/>
      <c r="M47" s="146"/>
      <c r="N47" s="146"/>
      <c r="O47" s="146"/>
      <c r="P47" s="146"/>
      <c r="Q47" s="146"/>
      <c r="R47" s="146"/>
      <c r="S47" s="33"/>
      <c r="T47" s="33"/>
      <c r="U47" s="33"/>
      <c r="V47" s="33"/>
      <c r="W47" s="33"/>
      <c r="X47" s="33"/>
      <c r="Y47" s="33"/>
      <c r="Z47" s="33"/>
      <c r="AA47" s="78"/>
      <c r="AB47" s="72"/>
      <c r="AC47" s="72"/>
      <c r="AD47" s="72"/>
      <c r="AE47" s="72"/>
      <c r="AF47" s="72"/>
      <c r="AG47" s="72"/>
      <c r="AH47" s="72"/>
      <c r="AI47" s="126"/>
      <c r="AJ47" s="126"/>
      <c r="AK47" s="126"/>
      <c r="AL47" s="126"/>
      <c r="AM47" s="126"/>
      <c r="AN47" s="126"/>
      <c r="AO47" s="126"/>
      <c r="AP47" s="126"/>
      <c r="AQ47" s="126"/>
      <c r="AR47" s="127"/>
      <c r="AS47" s="84"/>
      <c r="AT47" s="56"/>
    </row>
    <row r="48" customFormat="false" ht="12.75" hidden="false" customHeight="false" outlineLevel="0" collapsed="false">
      <c r="B48" s="77"/>
      <c r="C48" s="70"/>
      <c r="D48" s="70"/>
      <c r="E48" s="70"/>
      <c r="F48" s="135" t="n">
        <f aca="false">'Verzamelen (2010)'!E21</f>
        <v>23.2506887052342</v>
      </c>
      <c r="G48" s="71" t="n">
        <f aca="false">F48/SUM($F$40:$F$51)</f>
        <v>0.232506887052342</v>
      </c>
      <c r="H48" s="70" t="s">
        <v>184</v>
      </c>
      <c r="I48" s="115" t="s">
        <v>97</v>
      </c>
      <c r="J48" s="70" t="s">
        <v>97</v>
      </c>
      <c r="K48" s="116"/>
      <c r="L48" s="117" t="n">
        <f aca="false">'Eindresultaat scores'!E49</f>
        <v>4.18181818181818</v>
      </c>
      <c r="M48" s="117" t="n">
        <f aca="false">'Eindresultaat scores'!F49</f>
        <v>4.45454545454545</v>
      </c>
      <c r="N48" s="117" t="n">
        <f aca="false">'Eindresultaat scores'!G49</f>
        <v>6</v>
      </c>
      <c r="O48" s="117" t="n">
        <f aca="false">'Eindresultaat scores'!H49</f>
        <v>6</v>
      </c>
      <c r="P48" s="117" t="n">
        <f aca="false">'Eindresultaat scores'!I49</f>
        <v>6</v>
      </c>
      <c r="Q48" s="117" t="n">
        <f aca="false">'Eindresultaat scores'!J49</f>
        <v>6</v>
      </c>
      <c r="R48" s="117" t="n">
        <f aca="false">'Eindresultaat scores'!K49</f>
        <v>6</v>
      </c>
      <c r="S48" s="118"/>
      <c r="T48" s="119" t="n">
        <f aca="false">L48/SUM($K48:$R48)</f>
        <v>0.108235294117647</v>
      </c>
      <c r="U48" s="119" t="n">
        <f aca="false">M48/SUM($K48:$R48)</f>
        <v>0.115294117647059</v>
      </c>
      <c r="V48" s="119" t="n">
        <f aca="false">N48/SUM($K48:$R48)</f>
        <v>0.155294117647059</v>
      </c>
      <c r="W48" s="119" t="n">
        <f aca="false">O48/SUM($K48:$R48)</f>
        <v>0.155294117647059</v>
      </c>
      <c r="X48" s="119" t="n">
        <f aca="false">P48/SUM($K48:$R48)</f>
        <v>0.155294117647059</v>
      </c>
      <c r="Y48" s="119" t="n">
        <f aca="false">Q48/SUM($K48:$R48)</f>
        <v>0.155294117647059</v>
      </c>
      <c r="Z48" s="120" t="n">
        <f aca="false">R48/SUM($K48:$R48)</f>
        <v>0.155294117647059</v>
      </c>
      <c r="AA48" s="78" t="n">
        <f aca="false">SUM(S48:Z48)</f>
        <v>1</v>
      </c>
      <c r="AB48" s="72"/>
      <c r="AC48" s="72" t="n">
        <f aca="false">VLOOKUP($I$48,$J$48:$Z$49,11,0)</f>
        <v>0.108235294117647</v>
      </c>
      <c r="AD48" s="72" t="n">
        <f aca="false">VLOOKUP($I$48,$J$48:$Z$49,12,0)</f>
        <v>0.115294117647059</v>
      </c>
      <c r="AE48" s="72" t="n">
        <f aca="false">VLOOKUP($I$48,$J$48:$Z$49,13,0)</f>
        <v>0.155294117647059</v>
      </c>
      <c r="AF48" s="72" t="n">
        <f aca="false">VLOOKUP($I$48,$J$48:$Z$49,14,0)</f>
        <v>0.155294117647059</v>
      </c>
      <c r="AG48" s="72" t="n">
        <f aca="false">VLOOKUP($I$48,$J$48:$Z$49,15,0)</f>
        <v>0.155294117647059</v>
      </c>
      <c r="AH48" s="72" t="n">
        <f aca="false">VLOOKUP($I$48,$J$48:$Z$49,16,0)</f>
        <v>0.155294117647059</v>
      </c>
      <c r="AI48" s="72" t="n">
        <f aca="false">VLOOKUP($I$48,$J$48:$Z$49,17,0)</f>
        <v>0.155294117647059</v>
      </c>
      <c r="AJ48" s="126"/>
      <c r="AK48" s="126"/>
      <c r="AL48" s="126"/>
      <c r="AM48" s="126"/>
      <c r="AN48" s="126"/>
      <c r="AO48" s="126"/>
      <c r="AP48" s="126"/>
      <c r="AQ48" s="126"/>
      <c r="AR48" s="127"/>
      <c r="AS48" s="84"/>
      <c r="AT48" s="56"/>
    </row>
    <row r="49" customFormat="false" ht="13.5" hidden="true" customHeight="true" outlineLevel="0" collapsed="false">
      <c r="B49" s="77"/>
      <c r="C49" s="70"/>
      <c r="D49" s="70"/>
      <c r="E49" s="70"/>
      <c r="F49" s="70"/>
      <c r="G49" s="71"/>
      <c r="H49" s="70"/>
      <c r="I49" s="72"/>
      <c r="J49" s="70" t="s">
        <v>98</v>
      </c>
      <c r="K49" s="116"/>
      <c r="L49" s="117" t="n">
        <f aca="false">'Eindresultaat scores'!E50</f>
        <v>6</v>
      </c>
      <c r="M49" s="117" t="n">
        <f aca="false">'Eindresultaat scores'!F50</f>
        <v>6</v>
      </c>
      <c r="N49" s="117" t="n">
        <f aca="false">'Eindresultaat scores'!G50</f>
        <v>6</v>
      </c>
      <c r="O49" s="117" t="n">
        <f aca="false">'Eindresultaat scores'!H50</f>
        <v>6</v>
      </c>
      <c r="P49" s="117" t="n">
        <f aca="false">'Eindresultaat scores'!I50</f>
        <v>6</v>
      </c>
      <c r="Q49" s="117" t="n">
        <f aca="false">'Eindresultaat scores'!J50</f>
        <v>6</v>
      </c>
      <c r="R49" s="117" t="n">
        <f aca="false">'Eindresultaat scores'!K50</f>
        <v>6</v>
      </c>
      <c r="S49" s="128"/>
      <c r="T49" s="129" t="n">
        <f aca="false">L49/SUM($K49:$R49)</f>
        <v>0.142857142857143</v>
      </c>
      <c r="U49" s="129" t="n">
        <f aca="false">M49/SUM($K49:$R49)</f>
        <v>0.142857142857143</v>
      </c>
      <c r="V49" s="129" t="n">
        <f aca="false">N49/SUM($K49:$R49)</f>
        <v>0.142857142857143</v>
      </c>
      <c r="W49" s="129" t="n">
        <f aca="false">O49/SUM($K49:$R49)</f>
        <v>0.142857142857143</v>
      </c>
      <c r="X49" s="129" t="n">
        <f aca="false">P49/SUM($K49:$R49)</f>
        <v>0.142857142857143</v>
      </c>
      <c r="Y49" s="129" t="n">
        <f aca="false">Q49/SUM($K49:$R49)</f>
        <v>0.142857142857143</v>
      </c>
      <c r="Z49" s="130" t="n">
        <f aca="false">R49/SUM($K49:$R49)</f>
        <v>0.142857142857143</v>
      </c>
      <c r="AA49" s="78" t="n">
        <f aca="false">SUM(S49:Z49)</f>
        <v>1</v>
      </c>
      <c r="AB49" s="72"/>
      <c r="AC49" s="72"/>
      <c r="AD49" s="72"/>
      <c r="AE49" s="72"/>
      <c r="AF49" s="72"/>
      <c r="AG49" s="72"/>
      <c r="AH49" s="72"/>
      <c r="AI49" s="126"/>
      <c r="AJ49" s="126"/>
      <c r="AK49" s="126"/>
      <c r="AL49" s="126"/>
      <c r="AM49" s="126"/>
      <c r="AN49" s="126"/>
      <c r="AO49" s="126"/>
      <c r="AP49" s="126"/>
      <c r="AQ49" s="126"/>
      <c r="AR49" s="127"/>
      <c r="AS49" s="84"/>
      <c r="AT49" s="56"/>
    </row>
    <row r="50" customFormat="false" ht="12.75" hidden="true" customHeight="false" outlineLevel="0" collapsed="false">
      <c r="B50" s="77"/>
      <c r="C50" s="70"/>
      <c r="D50" s="70"/>
      <c r="E50" s="70"/>
      <c r="F50" s="70"/>
      <c r="G50" s="71"/>
      <c r="H50" s="70"/>
      <c r="I50" s="72"/>
      <c r="J50" s="70"/>
      <c r="K50" s="73"/>
      <c r="L50" s="146"/>
      <c r="M50" s="146"/>
      <c r="N50" s="146"/>
      <c r="O50" s="146"/>
      <c r="P50" s="146"/>
      <c r="Q50" s="146"/>
      <c r="R50" s="146"/>
      <c r="S50" s="33"/>
      <c r="T50" s="33"/>
      <c r="U50" s="33"/>
      <c r="V50" s="33"/>
      <c r="W50" s="33"/>
      <c r="X50" s="33"/>
      <c r="Y50" s="33"/>
      <c r="Z50" s="33"/>
      <c r="AA50" s="78"/>
      <c r="AB50" s="72"/>
      <c r="AC50" s="72"/>
      <c r="AD50" s="72"/>
      <c r="AE50" s="72"/>
      <c r="AF50" s="72"/>
      <c r="AG50" s="72"/>
      <c r="AH50" s="72"/>
      <c r="AI50" s="126"/>
      <c r="AJ50" s="126"/>
      <c r="AK50" s="126"/>
      <c r="AL50" s="126"/>
      <c r="AM50" s="126"/>
      <c r="AN50" s="126"/>
      <c r="AO50" s="126"/>
      <c r="AP50" s="126"/>
      <c r="AQ50" s="126"/>
      <c r="AR50" s="127"/>
      <c r="AS50" s="84"/>
      <c r="AT50" s="56"/>
    </row>
    <row r="51" customFormat="false" ht="12.75" hidden="false" customHeight="false" outlineLevel="0" collapsed="false">
      <c r="B51" s="77"/>
      <c r="C51" s="70"/>
      <c r="D51" s="70"/>
      <c r="E51" s="70"/>
      <c r="F51" s="135" t="n">
        <f aca="false">'Verzamelen (2010)'!E22</f>
        <v>21.3797061524334</v>
      </c>
      <c r="G51" s="71" t="n">
        <f aca="false">F51/SUM($F$40:$F$51)</f>
        <v>0.213797061524334</v>
      </c>
      <c r="H51" s="70" t="s">
        <v>185</v>
      </c>
      <c r="I51" s="115" t="s">
        <v>98</v>
      </c>
      <c r="J51" s="70" t="s">
        <v>97</v>
      </c>
      <c r="K51" s="116"/>
      <c r="L51" s="117" t="n">
        <f aca="false">'Eindresultaat scores'!E53</f>
        <v>6</v>
      </c>
      <c r="M51" s="117" t="n">
        <f aca="false">'Eindresultaat scores'!F53</f>
        <v>6</v>
      </c>
      <c r="N51" s="117" t="n">
        <f aca="false">'Eindresultaat scores'!G53</f>
        <v>6</v>
      </c>
      <c r="O51" s="117" t="n">
        <f aca="false">'Eindresultaat scores'!H53</f>
        <v>2</v>
      </c>
      <c r="P51" s="117" t="n">
        <f aca="false">'Eindresultaat scores'!I53</f>
        <v>5</v>
      </c>
      <c r="Q51" s="117" t="n">
        <f aca="false">'Eindresultaat scores'!J53</f>
        <v>4</v>
      </c>
      <c r="R51" s="117" t="n">
        <f aca="false">'Eindresultaat scores'!K53</f>
        <v>5</v>
      </c>
      <c r="S51" s="118"/>
      <c r="T51" s="119" t="n">
        <f aca="false">L51/SUM($K51:$R51)</f>
        <v>0.176470588235294</v>
      </c>
      <c r="U51" s="119" t="n">
        <f aca="false">M51/SUM($K51:$R51)</f>
        <v>0.176470588235294</v>
      </c>
      <c r="V51" s="119" t="n">
        <f aca="false">N51/SUM($K51:$R51)</f>
        <v>0.176470588235294</v>
      </c>
      <c r="W51" s="119" t="n">
        <f aca="false">O51/SUM($K51:$R51)</f>
        <v>0.0588235294117647</v>
      </c>
      <c r="X51" s="119" t="n">
        <f aca="false">P51/SUM($K51:$R51)</f>
        <v>0.147058823529412</v>
      </c>
      <c r="Y51" s="119" t="n">
        <f aca="false">Q51/SUM($K51:$R51)</f>
        <v>0.117647058823529</v>
      </c>
      <c r="Z51" s="120" t="n">
        <f aca="false">R51/SUM($K51:$R51)</f>
        <v>0.147058823529412</v>
      </c>
      <c r="AA51" s="78" t="n">
        <f aca="false">SUM(S51:Z51)</f>
        <v>1</v>
      </c>
      <c r="AB51" s="72" t="n">
        <f aca="false">VLOOKUP($I$51,$J$51:$Z$52,10,0)</f>
        <v>0</v>
      </c>
      <c r="AC51" s="72" t="n">
        <f aca="false">VLOOKUP($I$51,$J$51:$Z$52,11,0)</f>
        <v>0.142857142857143</v>
      </c>
      <c r="AD51" s="72" t="n">
        <f aca="false">VLOOKUP($I$51,$J$51:$Z$52,12,0)</f>
        <v>0.142857142857143</v>
      </c>
      <c r="AE51" s="72" t="n">
        <f aca="false">VLOOKUP($I$51,$J$51:$Z$52,13,0)</f>
        <v>0.142857142857143</v>
      </c>
      <c r="AF51" s="72" t="n">
        <f aca="false">VLOOKUP($I$51,$J$51:$Z$52,14,0)</f>
        <v>0.142857142857143</v>
      </c>
      <c r="AG51" s="72" t="n">
        <f aca="false">VLOOKUP($I$51,$J$51:$Z$52,15,0)</f>
        <v>0.142857142857143</v>
      </c>
      <c r="AH51" s="72" t="n">
        <f aca="false">VLOOKUP($I$51,$J$51:$Z$52,16,0)</f>
        <v>0.142857142857143</v>
      </c>
      <c r="AI51" s="72" t="n">
        <f aca="false">VLOOKUP($I$51,$J$51:$Z$52,17,0)</f>
        <v>0.142857142857143</v>
      </c>
      <c r="AJ51" s="126"/>
      <c r="AK51" s="126"/>
      <c r="AL51" s="126"/>
      <c r="AM51" s="126"/>
      <c r="AN51" s="126"/>
      <c r="AO51" s="126"/>
      <c r="AP51" s="126"/>
      <c r="AQ51" s="126"/>
      <c r="AR51" s="127"/>
      <c r="AS51" s="84"/>
      <c r="AT51" s="56"/>
    </row>
    <row r="52" customFormat="false" ht="12.75" hidden="true" customHeight="false" outlineLevel="0" collapsed="false">
      <c r="B52" s="77"/>
      <c r="C52" s="70"/>
      <c r="D52" s="70"/>
      <c r="E52" s="70"/>
      <c r="F52" s="70"/>
      <c r="G52" s="71"/>
      <c r="H52" s="70"/>
      <c r="I52" s="72"/>
      <c r="J52" s="70" t="s">
        <v>98</v>
      </c>
      <c r="K52" s="116"/>
      <c r="L52" s="117" t="n">
        <f aca="false">'Eindresultaat scores'!E54</f>
        <v>6</v>
      </c>
      <c r="M52" s="117" t="n">
        <f aca="false">'Eindresultaat scores'!F54</f>
        <v>6</v>
      </c>
      <c r="N52" s="117" t="n">
        <f aca="false">'Eindresultaat scores'!G54</f>
        <v>6</v>
      </c>
      <c r="O52" s="117" t="n">
        <f aca="false">'Eindresultaat scores'!H54</f>
        <v>6</v>
      </c>
      <c r="P52" s="117" t="n">
        <f aca="false">'Eindresultaat scores'!I54</f>
        <v>6</v>
      </c>
      <c r="Q52" s="117" t="n">
        <f aca="false">'Eindresultaat scores'!J54</f>
        <v>6</v>
      </c>
      <c r="R52" s="117" t="n">
        <f aca="false">'Eindresultaat scores'!K54</f>
        <v>6</v>
      </c>
      <c r="S52" s="128"/>
      <c r="T52" s="129" t="n">
        <f aca="false">L52/SUM($K52:$R52)</f>
        <v>0.142857142857143</v>
      </c>
      <c r="U52" s="129" t="n">
        <f aca="false">M52/SUM($K52:$R52)</f>
        <v>0.142857142857143</v>
      </c>
      <c r="V52" s="129" t="n">
        <f aca="false">N52/SUM($K52:$R52)</f>
        <v>0.142857142857143</v>
      </c>
      <c r="W52" s="129" t="n">
        <f aca="false">O52/SUM($K52:$R52)</f>
        <v>0.142857142857143</v>
      </c>
      <c r="X52" s="129" t="n">
        <f aca="false">P52/SUM($K52:$R52)</f>
        <v>0.142857142857143</v>
      </c>
      <c r="Y52" s="129" t="n">
        <f aca="false">Q52/SUM($K52:$R52)</f>
        <v>0.142857142857143</v>
      </c>
      <c r="Z52" s="130" t="n">
        <f aca="false">R52/SUM($K52:$R52)</f>
        <v>0.142857142857143</v>
      </c>
      <c r="AA52" s="78" t="n">
        <f aca="false">SUM(S52:Z52)</f>
        <v>1</v>
      </c>
      <c r="AB52" s="72"/>
      <c r="AC52" s="72"/>
      <c r="AD52" s="72"/>
      <c r="AE52" s="72"/>
      <c r="AF52" s="72"/>
      <c r="AG52" s="72"/>
      <c r="AH52" s="72"/>
      <c r="AI52" s="126"/>
      <c r="AJ52" s="126"/>
      <c r="AK52" s="126"/>
      <c r="AL52" s="126"/>
      <c r="AM52" s="126"/>
      <c r="AN52" s="126"/>
      <c r="AO52" s="126"/>
      <c r="AP52" s="126"/>
      <c r="AQ52" s="126"/>
      <c r="AR52" s="127"/>
      <c r="AS52" s="84"/>
      <c r="AT52" s="56"/>
    </row>
    <row r="53" customFormat="false" ht="12.75" hidden="true" customHeight="false" outlineLevel="0" collapsed="false">
      <c r="B53" s="77"/>
      <c r="C53" s="70"/>
      <c r="D53" s="70"/>
      <c r="E53" s="70"/>
      <c r="F53" s="70"/>
      <c r="G53" s="79" t="n">
        <f aca="false">SUM(G40:G51)</f>
        <v>1</v>
      </c>
      <c r="H53" s="70"/>
      <c r="I53" s="72"/>
      <c r="J53" s="70"/>
      <c r="K53" s="73"/>
      <c r="L53" s="73"/>
      <c r="M53" s="73"/>
      <c r="N53" s="73"/>
      <c r="O53" s="73"/>
      <c r="P53" s="73"/>
      <c r="Q53" s="73"/>
      <c r="R53" s="73"/>
      <c r="S53" s="70"/>
      <c r="T53" s="70"/>
      <c r="U53" s="70"/>
      <c r="V53" s="70"/>
      <c r="W53" s="70"/>
      <c r="X53" s="70"/>
      <c r="Y53" s="70"/>
      <c r="Z53" s="70"/>
      <c r="AA53" s="78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83"/>
      <c r="AS53" s="84"/>
      <c r="AT53" s="56"/>
    </row>
    <row r="54" customFormat="false" ht="25.5" hidden="false" customHeight="false" outlineLevel="0" collapsed="false">
      <c r="B54" s="103" t="s">
        <v>186</v>
      </c>
      <c r="C54" s="104" t="n">
        <f aca="false">'Verzamelen (2010)'!D23</f>
        <v>14.2982821328161</v>
      </c>
      <c r="D54" s="105" t="n">
        <f aca="false">C54/SUM($C$9:$C$88)</f>
        <v>0.171838076528184</v>
      </c>
      <c r="E54" s="137" t="n">
        <f aca="false">C54/SUM($C$9:$C$95)</f>
        <v>0.142982821328161</v>
      </c>
      <c r="F54" s="107" t="s">
        <v>187</v>
      </c>
      <c r="G54" s="138"/>
      <c r="H54" s="139"/>
      <c r="I54" s="109" t="s">
        <v>161</v>
      </c>
      <c r="J54" s="139"/>
      <c r="K54" s="111" t="s">
        <v>162</v>
      </c>
      <c r="L54" s="111" t="s">
        <v>31</v>
      </c>
      <c r="M54" s="111" t="s">
        <v>163</v>
      </c>
      <c r="N54" s="111" t="s">
        <v>88</v>
      </c>
      <c r="O54" s="111" t="s">
        <v>50</v>
      </c>
      <c r="P54" s="111" t="s">
        <v>5</v>
      </c>
      <c r="Q54" s="111" t="s">
        <v>164</v>
      </c>
      <c r="R54" s="111" t="s">
        <v>7</v>
      </c>
      <c r="S54" s="111" t="s">
        <v>162</v>
      </c>
      <c r="T54" s="111" t="s">
        <v>31</v>
      </c>
      <c r="U54" s="111" t="s">
        <v>163</v>
      </c>
      <c r="V54" s="111" t="s">
        <v>88</v>
      </c>
      <c r="W54" s="111" t="s">
        <v>50</v>
      </c>
      <c r="X54" s="111" t="s">
        <v>5</v>
      </c>
      <c r="Y54" s="111" t="s">
        <v>164</v>
      </c>
      <c r="Z54" s="111" t="s">
        <v>7</v>
      </c>
      <c r="AA54" s="110"/>
      <c r="AB54" s="111" t="s">
        <v>162</v>
      </c>
      <c r="AC54" s="111" t="s">
        <v>31</v>
      </c>
      <c r="AD54" s="111" t="s">
        <v>163</v>
      </c>
      <c r="AE54" s="111" t="s">
        <v>88</v>
      </c>
      <c r="AF54" s="111" t="s">
        <v>50</v>
      </c>
      <c r="AG54" s="111" t="s">
        <v>5</v>
      </c>
      <c r="AH54" s="111" t="s">
        <v>164</v>
      </c>
      <c r="AI54" s="111" t="s">
        <v>7</v>
      </c>
      <c r="AJ54" s="111" t="s">
        <v>162</v>
      </c>
      <c r="AK54" s="111" t="s">
        <v>31</v>
      </c>
      <c r="AL54" s="111" t="s">
        <v>163</v>
      </c>
      <c r="AM54" s="111" t="s">
        <v>88</v>
      </c>
      <c r="AN54" s="111" t="s">
        <v>50</v>
      </c>
      <c r="AO54" s="111" t="s">
        <v>5</v>
      </c>
      <c r="AP54" s="111" t="s">
        <v>164</v>
      </c>
      <c r="AQ54" s="111" t="s">
        <v>7</v>
      </c>
      <c r="AR54" s="140" t="s">
        <v>165</v>
      </c>
      <c r="AS54" s="84"/>
      <c r="AT54" s="56"/>
    </row>
    <row r="55" customFormat="false" ht="12.75" hidden="false" customHeight="false" outlineLevel="0" collapsed="false">
      <c r="B55" s="77"/>
      <c r="C55" s="70"/>
      <c r="D55" s="70"/>
      <c r="E55" s="70"/>
      <c r="F55" s="135" t="n">
        <f aca="false">'Verzamelen (2010)'!E24</f>
        <v>42.020202020202</v>
      </c>
      <c r="G55" s="71" t="n">
        <f aca="false">F55/SUM($F$55:$F$60)</f>
        <v>0.42020202020202</v>
      </c>
      <c r="H55" s="70" t="s">
        <v>188</v>
      </c>
      <c r="I55" s="115" t="s">
        <v>95</v>
      </c>
      <c r="J55" s="70" t="s">
        <v>95</v>
      </c>
      <c r="K55" s="116"/>
      <c r="L55" s="117" t="n">
        <f aca="false">'Eindresultaat scores'!E58</f>
        <v>2</v>
      </c>
      <c r="M55" s="117" t="n">
        <f aca="false">'Eindresultaat scores'!F58</f>
        <v>2.36363636363636</v>
      </c>
      <c r="N55" s="117" t="n">
        <f aca="false">'Eindresultaat scores'!G58</f>
        <v>3.45454545454545</v>
      </c>
      <c r="O55" s="117" t="n">
        <f aca="false">'Eindresultaat scores'!H58</f>
        <v>3.45454545454545</v>
      </c>
      <c r="P55" s="117" t="n">
        <f aca="false">'Eindresultaat scores'!I58</f>
        <v>5.63636363636364</v>
      </c>
      <c r="Q55" s="117" t="n">
        <f aca="false">'Eindresultaat scores'!J58</f>
        <v>4.81818181818182</v>
      </c>
      <c r="R55" s="117" t="n">
        <f aca="false">'Eindresultaat scores'!K58</f>
        <v>5.72727272727273</v>
      </c>
      <c r="S55" s="118"/>
      <c r="T55" s="119" t="n">
        <f aca="false">L55/SUM($K55:$R55)</f>
        <v>0.0728476821192053</v>
      </c>
      <c r="U55" s="119" t="n">
        <f aca="false">M55/SUM($K55:$R55)</f>
        <v>0.0860927152317881</v>
      </c>
      <c r="V55" s="119" t="n">
        <f aca="false">N55/SUM($K55:$R55)</f>
        <v>0.125827814569536</v>
      </c>
      <c r="W55" s="119" t="n">
        <f aca="false">O55/SUM($K55:$R55)</f>
        <v>0.125827814569536</v>
      </c>
      <c r="X55" s="119" t="n">
        <f aca="false">P55/SUM($K55:$R55)</f>
        <v>0.205298013245033</v>
      </c>
      <c r="Y55" s="119" t="n">
        <f aca="false">Q55/SUM($K55:$R55)</f>
        <v>0.175496688741722</v>
      </c>
      <c r="Z55" s="120" t="n">
        <f aca="false">R55/SUM($K55:$R55)</f>
        <v>0.208609271523179</v>
      </c>
      <c r="AA55" s="78" t="n">
        <f aca="false">SUM(S55:Z55)</f>
        <v>1</v>
      </c>
      <c r="AB55" s="72"/>
      <c r="AC55" s="72" t="n">
        <f aca="false">VLOOKUP($I$55,$J$55:$Z$58,11,0)</f>
        <v>0.0728476821192053</v>
      </c>
      <c r="AD55" s="72" t="n">
        <f aca="false">VLOOKUP($I$55,$J$55:$Z$58,12,0)</f>
        <v>0.0860927152317881</v>
      </c>
      <c r="AE55" s="72" t="n">
        <f aca="false">VLOOKUP($I$55,$J$55:$Z$58,13,0)</f>
        <v>0.125827814569536</v>
      </c>
      <c r="AF55" s="72" t="n">
        <f aca="false">VLOOKUP($I$55,$J$55:$Z$58,14,0)</f>
        <v>0.125827814569536</v>
      </c>
      <c r="AG55" s="72" t="n">
        <f aca="false">VLOOKUP($I$55,$J$55:$Z$58,15,0)</f>
        <v>0.205298013245033</v>
      </c>
      <c r="AH55" s="72" t="n">
        <f aca="false">VLOOKUP($I$55,$J$55:$Z$58,16,0)</f>
        <v>0.175496688741722</v>
      </c>
      <c r="AI55" s="72" t="n">
        <f aca="false">VLOOKUP($I$55,$J$55:$Z$58,17,0)</f>
        <v>0.208609271523179</v>
      </c>
      <c r="AJ55" s="141"/>
      <c r="AK55" s="141" t="n">
        <f aca="false">$AS$9*(AC55*$G$55+AC60*$G$60)</f>
        <v>87.6653316310918</v>
      </c>
      <c r="AL55" s="141" t="n">
        <f aca="false">$AS$9*(AD55*$G$55+AD60*$G$60)</f>
        <v>108.651080339822</v>
      </c>
      <c r="AM55" s="141" t="n">
        <f aca="false">$AS$9*(AE55*$G$55+AE60*$G$60)</f>
        <v>134.59994477678</v>
      </c>
      <c r="AN55" s="141" t="n">
        <f aca="false">$AS$9*(AF55*$G$55+AF60*$G$60)</f>
        <v>134.59994477678</v>
      </c>
      <c r="AO55" s="141" t="n">
        <f aca="false">$AS$9*(AG55*$G$55+AG60*$G$60)</f>
        <v>186.497673650696</v>
      </c>
      <c r="AP55" s="141" t="n">
        <f aca="false">$AS$9*(AH55*$G$55+AH60*$G$60)</f>
        <v>161.638969659964</v>
      </c>
      <c r="AQ55" s="141" t="n">
        <f aca="false">$AS$9*(AI55*$G$55+AI60*$G$60)</f>
        <v>186.347055164865</v>
      </c>
      <c r="AR55" s="142" t="n">
        <v>0</v>
      </c>
      <c r="AS55" s="122" t="n">
        <f aca="false">SUM(AJ55:AR55)</f>
        <v>1000</v>
      </c>
      <c r="AT55" s="147"/>
    </row>
    <row r="56" customFormat="false" ht="12.75" hidden="true" customHeight="false" outlineLevel="0" collapsed="false">
      <c r="B56" s="77"/>
      <c r="C56" s="70"/>
      <c r="D56" s="70"/>
      <c r="E56" s="70"/>
      <c r="F56" s="70"/>
      <c r="G56" s="71"/>
      <c r="H56" s="70"/>
      <c r="I56" s="72"/>
      <c r="J56" s="70" t="s">
        <v>189</v>
      </c>
      <c r="K56" s="116"/>
      <c r="L56" s="117" t="n">
        <f aca="false">'Eindresultaat scores'!E59</f>
        <v>3</v>
      </c>
      <c r="M56" s="117" t="n">
        <f aca="false">'Eindresultaat scores'!F59</f>
        <v>3.36363636363636</v>
      </c>
      <c r="N56" s="117" t="n">
        <f aca="false">'Eindresultaat scores'!G59</f>
        <v>4.36363636363636</v>
      </c>
      <c r="O56" s="117" t="n">
        <f aca="false">'Eindresultaat scores'!H59</f>
        <v>4.36363636363636</v>
      </c>
      <c r="P56" s="117" t="n">
        <f aca="false">'Eindresultaat scores'!I59</f>
        <v>6</v>
      </c>
      <c r="Q56" s="117" t="n">
        <f aca="false">'Eindresultaat scores'!J59</f>
        <v>5.63636363636364</v>
      </c>
      <c r="R56" s="117" t="n">
        <f aca="false">'Eindresultaat scores'!K59</f>
        <v>6</v>
      </c>
      <c r="S56" s="124"/>
      <c r="T56" s="33" t="n">
        <f aca="false">L56/SUM($K56:$R56)</f>
        <v>0.0916666666666667</v>
      </c>
      <c r="U56" s="33" t="n">
        <f aca="false">M56/SUM($K56:$R56)</f>
        <v>0.102777777777778</v>
      </c>
      <c r="V56" s="33" t="n">
        <f aca="false">N56/SUM($K56:$R56)</f>
        <v>0.133333333333333</v>
      </c>
      <c r="W56" s="33" t="n">
        <f aca="false">O56/SUM($K56:$R56)</f>
        <v>0.133333333333333</v>
      </c>
      <c r="X56" s="33" t="n">
        <f aca="false">P56/SUM($K56:$R56)</f>
        <v>0.183333333333333</v>
      </c>
      <c r="Y56" s="33" t="n">
        <f aca="false">Q56/SUM($K56:$R56)</f>
        <v>0.172222222222222</v>
      </c>
      <c r="Z56" s="125" t="n">
        <f aca="false">R56/SUM($K56:$R56)</f>
        <v>0.183333333333333</v>
      </c>
      <c r="AA56" s="78" t="n">
        <f aca="false">SUM(S56:Z56)</f>
        <v>1</v>
      </c>
      <c r="AB56" s="72"/>
      <c r="AC56" s="72"/>
      <c r="AD56" s="72"/>
      <c r="AE56" s="72"/>
      <c r="AF56" s="72"/>
      <c r="AG56" s="72"/>
      <c r="AH56" s="72"/>
      <c r="AI56" s="126"/>
      <c r="AJ56" s="126"/>
      <c r="AK56" s="126"/>
      <c r="AL56" s="126"/>
      <c r="AM56" s="126"/>
      <c r="AN56" s="126"/>
      <c r="AO56" s="126"/>
      <c r="AP56" s="126"/>
      <c r="AQ56" s="126"/>
      <c r="AR56" s="127"/>
      <c r="AS56" s="84"/>
      <c r="AT56" s="56"/>
    </row>
    <row r="57" customFormat="false" ht="12.75" hidden="true" customHeight="false" outlineLevel="0" collapsed="false">
      <c r="B57" s="77"/>
      <c r="C57" s="70"/>
      <c r="D57" s="70"/>
      <c r="E57" s="70"/>
      <c r="F57" s="70"/>
      <c r="G57" s="71"/>
      <c r="H57" s="70"/>
      <c r="I57" s="72"/>
      <c r="J57" s="70" t="s">
        <v>190</v>
      </c>
      <c r="K57" s="116"/>
      <c r="L57" s="117" t="n">
        <f aca="false">'Eindresultaat scores'!E60</f>
        <v>4.18181818181818</v>
      </c>
      <c r="M57" s="117" t="n">
        <f aca="false">'Eindresultaat scores'!F60</f>
        <v>4.72727272727273</v>
      </c>
      <c r="N57" s="117" t="n">
        <f aca="false">'Eindresultaat scores'!G60</f>
        <v>5</v>
      </c>
      <c r="O57" s="117" t="n">
        <f aca="false">'Eindresultaat scores'!H60</f>
        <v>5</v>
      </c>
      <c r="P57" s="117" t="n">
        <f aca="false">'Eindresultaat scores'!I60</f>
        <v>6</v>
      </c>
      <c r="Q57" s="117" t="n">
        <f aca="false">'Eindresultaat scores'!J60</f>
        <v>5.63636363636364</v>
      </c>
      <c r="R57" s="117" t="n">
        <f aca="false">'Eindresultaat scores'!K60</f>
        <v>6</v>
      </c>
      <c r="S57" s="124"/>
      <c r="T57" s="33" t="n">
        <f aca="false">L57/SUM($K57:$R57)</f>
        <v>0.114427860696517</v>
      </c>
      <c r="U57" s="33" t="n">
        <f aca="false">M57/SUM($K57:$R57)</f>
        <v>0.129353233830846</v>
      </c>
      <c r="V57" s="33" t="n">
        <f aca="false">N57/SUM($K57:$R57)</f>
        <v>0.13681592039801</v>
      </c>
      <c r="W57" s="33" t="n">
        <f aca="false">O57/SUM($K57:$R57)</f>
        <v>0.13681592039801</v>
      </c>
      <c r="X57" s="33" t="n">
        <f aca="false">P57/SUM($K57:$R57)</f>
        <v>0.164179104477612</v>
      </c>
      <c r="Y57" s="33" t="n">
        <f aca="false">Q57/SUM($K57:$R57)</f>
        <v>0.154228855721393</v>
      </c>
      <c r="Z57" s="125" t="n">
        <f aca="false">R57/SUM($K57:$R57)</f>
        <v>0.164179104477612</v>
      </c>
      <c r="AA57" s="78" t="n">
        <f aca="false">SUM(S57:Z57)</f>
        <v>1</v>
      </c>
      <c r="AB57" s="72"/>
      <c r="AC57" s="72"/>
      <c r="AD57" s="72"/>
      <c r="AE57" s="72"/>
      <c r="AF57" s="72"/>
      <c r="AG57" s="72"/>
      <c r="AH57" s="72"/>
      <c r="AI57" s="126"/>
      <c r="AJ57" s="126"/>
      <c r="AK57" s="126"/>
      <c r="AL57" s="126"/>
      <c r="AM57" s="126"/>
      <c r="AN57" s="126"/>
      <c r="AO57" s="126"/>
      <c r="AP57" s="126"/>
      <c r="AQ57" s="126"/>
      <c r="AR57" s="127"/>
      <c r="AS57" s="84"/>
      <c r="AT57" s="56"/>
    </row>
    <row r="58" customFormat="false" ht="12.75" hidden="true" customHeight="false" outlineLevel="0" collapsed="false">
      <c r="B58" s="77"/>
      <c r="C58" s="70"/>
      <c r="D58" s="70"/>
      <c r="E58" s="70"/>
      <c r="F58" s="70"/>
      <c r="G58" s="71"/>
      <c r="H58" s="70"/>
      <c r="I58" s="72"/>
      <c r="J58" s="70" t="s">
        <v>93</v>
      </c>
      <c r="K58" s="116"/>
      <c r="L58" s="117" t="n">
        <f aca="false">'Eindresultaat scores'!E61</f>
        <v>6</v>
      </c>
      <c r="M58" s="117" t="n">
        <f aca="false">'Eindresultaat scores'!F61</f>
        <v>6</v>
      </c>
      <c r="N58" s="117" t="n">
        <f aca="false">'Eindresultaat scores'!G61</f>
        <v>6</v>
      </c>
      <c r="O58" s="117" t="n">
        <f aca="false">'Eindresultaat scores'!H61</f>
        <v>6</v>
      </c>
      <c r="P58" s="117" t="n">
        <f aca="false">'Eindresultaat scores'!I61</f>
        <v>6</v>
      </c>
      <c r="Q58" s="117" t="n">
        <f aca="false">'Eindresultaat scores'!J61</f>
        <v>6</v>
      </c>
      <c r="R58" s="117" t="n">
        <f aca="false">'Eindresultaat scores'!K61</f>
        <v>6</v>
      </c>
      <c r="S58" s="128"/>
      <c r="T58" s="129" t="n">
        <f aca="false">L58/SUM($K58:$R58)</f>
        <v>0.142857142857143</v>
      </c>
      <c r="U58" s="129" t="n">
        <f aca="false">M58/SUM($K58:$R58)</f>
        <v>0.142857142857143</v>
      </c>
      <c r="V58" s="129" t="n">
        <f aca="false">N58/SUM($K58:$R58)</f>
        <v>0.142857142857143</v>
      </c>
      <c r="W58" s="129" t="n">
        <f aca="false">O58/SUM($K58:$R58)</f>
        <v>0.142857142857143</v>
      </c>
      <c r="X58" s="129" t="n">
        <f aca="false">P58/SUM($K58:$R58)</f>
        <v>0.142857142857143</v>
      </c>
      <c r="Y58" s="129" t="n">
        <f aca="false">Q58/SUM($K58:$R58)</f>
        <v>0.142857142857143</v>
      </c>
      <c r="Z58" s="130" t="n">
        <f aca="false">R58/SUM($K58:$R58)</f>
        <v>0.142857142857143</v>
      </c>
      <c r="AA58" s="78" t="n">
        <f aca="false">SUM(S58:Z58)</f>
        <v>1</v>
      </c>
      <c r="AB58" s="72"/>
      <c r="AC58" s="72"/>
      <c r="AD58" s="72"/>
      <c r="AE58" s="72"/>
      <c r="AF58" s="72"/>
      <c r="AG58" s="72"/>
      <c r="AH58" s="72"/>
      <c r="AI58" s="126"/>
      <c r="AJ58" s="126"/>
      <c r="AK58" s="126"/>
      <c r="AL58" s="126"/>
      <c r="AM58" s="126"/>
      <c r="AN58" s="126"/>
      <c r="AO58" s="126"/>
      <c r="AP58" s="126"/>
      <c r="AQ58" s="126"/>
      <c r="AR58" s="127"/>
      <c r="AS58" s="84"/>
      <c r="AT58" s="56"/>
    </row>
    <row r="59" customFormat="false" ht="12.75" hidden="true" customHeight="false" outlineLevel="0" collapsed="false">
      <c r="B59" s="77"/>
      <c r="C59" s="70"/>
      <c r="D59" s="70"/>
      <c r="E59" s="70"/>
      <c r="F59" s="70"/>
      <c r="G59" s="71"/>
      <c r="H59" s="70"/>
      <c r="I59" s="72"/>
      <c r="J59" s="70"/>
      <c r="K59" s="73"/>
      <c r="L59" s="146"/>
      <c r="M59" s="146"/>
      <c r="N59" s="146"/>
      <c r="O59" s="146"/>
      <c r="P59" s="146"/>
      <c r="Q59" s="146"/>
      <c r="R59" s="146"/>
      <c r="S59" s="33"/>
      <c r="T59" s="33"/>
      <c r="U59" s="33"/>
      <c r="V59" s="33"/>
      <c r="W59" s="33"/>
      <c r="X59" s="33"/>
      <c r="Y59" s="33"/>
      <c r="Z59" s="33"/>
      <c r="AA59" s="78"/>
      <c r="AB59" s="72"/>
      <c r="AC59" s="72"/>
      <c r="AD59" s="72"/>
      <c r="AE59" s="72"/>
      <c r="AF59" s="72"/>
      <c r="AG59" s="72"/>
      <c r="AH59" s="72"/>
      <c r="AI59" s="126"/>
      <c r="AJ59" s="126"/>
      <c r="AK59" s="126"/>
      <c r="AL59" s="126"/>
      <c r="AM59" s="126"/>
      <c r="AN59" s="126"/>
      <c r="AO59" s="126"/>
      <c r="AP59" s="126"/>
      <c r="AQ59" s="126"/>
      <c r="AR59" s="127"/>
      <c r="AS59" s="84"/>
      <c r="AT59" s="56"/>
    </row>
    <row r="60" customFormat="false" ht="12.75" hidden="false" customHeight="false" outlineLevel="0" collapsed="false">
      <c r="B60" s="77"/>
      <c r="C60" s="70"/>
      <c r="D60" s="70"/>
      <c r="E60" s="70"/>
      <c r="F60" s="135" t="n">
        <f aca="false">'Verzamelen (2010)'!E25</f>
        <v>57.979797979798</v>
      </c>
      <c r="G60" s="71" t="n">
        <f aca="false">F60/SUM($F$55:$F$60)</f>
        <v>0.57979797979798</v>
      </c>
      <c r="H60" s="70" t="s">
        <v>191</v>
      </c>
      <c r="I60" s="115" t="s">
        <v>95</v>
      </c>
      <c r="J60" s="70" t="s">
        <v>95</v>
      </c>
      <c r="K60" s="116"/>
      <c r="L60" s="117" t="n">
        <f aca="false">'Eindresultaat scores'!E64</f>
        <v>3.36363636363636</v>
      </c>
      <c r="M60" s="117" t="n">
        <f aca="false">'Eindresultaat scores'!F64</f>
        <v>4.27272727272727</v>
      </c>
      <c r="N60" s="117" t="n">
        <f aca="false">'Eindresultaat scores'!G64</f>
        <v>4.81818181818182</v>
      </c>
      <c r="O60" s="117" t="n">
        <f aca="false">'Eindresultaat scores'!H64</f>
        <v>4.81818181818182</v>
      </c>
      <c r="P60" s="117" t="n">
        <f aca="false">'Eindresultaat scores'!I64</f>
        <v>5.90909090909091</v>
      </c>
      <c r="Q60" s="117" t="n">
        <f aca="false">'Eindresultaat scores'!J64</f>
        <v>5.18181818181818</v>
      </c>
      <c r="R60" s="117" t="n">
        <f aca="false">'Eindresultaat scores'!K64</f>
        <v>5.81818181818182</v>
      </c>
      <c r="S60" s="118"/>
      <c r="T60" s="119" t="n">
        <f aca="false">L60/SUM($K60:$R60)</f>
        <v>0.0984042553191489</v>
      </c>
      <c r="U60" s="119" t="n">
        <f aca="false">M60/SUM($K60:$R60)</f>
        <v>0.125</v>
      </c>
      <c r="V60" s="119" t="n">
        <f aca="false">N60/SUM($K60:$R60)</f>
        <v>0.140957446808511</v>
      </c>
      <c r="W60" s="119" t="n">
        <f aca="false">O60/SUM($K60:$R60)</f>
        <v>0.140957446808511</v>
      </c>
      <c r="X60" s="119" t="n">
        <f aca="false">P60/SUM($K60:$R60)</f>
        <v>0.172872340425532</v>
      </c>
      <c r="Y60" s="119" t="n">
        <f aca="false">Q60/SUM($K60:$R60)</f>
        <v>0.151595744680851</v>
      </c>
      <c r="Z60" s="120" t="n">
        <f aca="false">R60/SUM($K60:$R60)</f>
        <v>0.170212765957447</v>
      </c>
      <c r="AA60" s="78" t="n">
        <f aca="false">SUM(S60:Z60)</f>
        <v>1</v>
      </c>
      <c r="AB60" s="72"/>
      <c r="AC60" s="72" t="n">
        <f aca="false">VLOOKUP($I$60,$J$60:$Z$63,11,0)</f>
        <v>0.0984042553191489</v>
      </c>
      <c r="AD60" s="72" t="n">
        <f aca="false">VLOOKUP($I$60,$J$60:$Z$63,12,0)</f>
        <v>0.125</v>
      </c>
      <c r="AE60" s="72" t="n">
        <f aca="false">VLOOKUP($I$60,$J$60:$Z$63,13,0)</f>
        <v>0.140957446808511</v>
      </c>
      <c r="AF60" s="72" t="n">
        <f aca="false">VLOOKUP($I$60,$J$60:$Z$63,14,0)</f>
        <v>0.140957446808511</v>
      </c>
      <c r="AG60" s="72" t="n">
        <f aca="false">VLOOKUP($I$60,$J$60:$Z$63,15,0)</f>
        <v>0.172872340425532</v>
      </c>
      <c r="AH60" s="72" t="n">
        <f aca="false">VLOOKUP($I$60,$J$60:$Z$63,16,0)</f>
        <v>0.151595744680851</v>
      </c>
      <c r="AI60" s="72" t="n">
        <f aca="false">VLOOKUP($I$60,$J$60:$Z$63,17,0)</f>
        <v>0.170212765957447</v>
      </c>
      <c r="AJ60" s="126"/>
      <c r="AK60" s="126"/>
      <c r="AL60" s="126"/>
      <c r="AM60" s="126"/>
      <c r="AN60" s="126"/>
      <c r="AO60" s="126"/>
      <c r="AP60" s="126"/>
      <c r="AQ60" s="126"/>
      <c r="AR60" s="127"/>
      <c r="AS60" s="84"/>
      <c r="AT60" s="56"/>
    </row>
    <row r="61" customFormat="false" ht="12.75" hidden="true" customHeight="false" outlineLevel="0" collapsed="false">
      <c r="B61" s="77"/>
      <c r="C61" s="70"/>
      <c r="D61" s="70"/>
      <c r="E61" s="70"/>
      <c r="F61" s="70"/>
      <c r="G61" s="71"/>
      <c r="H61" s="70"/>
      <c r="I61" s="72"/>
      <c r="J61" s="70" t="s">
        <v>189</v>
      </c>
      <c r="K61" s="116"/>
      <c r="L61" s="117" t="n">
        <f aca="false">'Eindresultaat scores'!E65</f>
        <v>4.36363636363636</v>
      </c>
      <c r="M61" s="117" t="n">
        <f aca="false">'Eindresultaat scores'!F65</f>
        <v>5.27272727272727</v>
      </c>
      <c r="N61" s="117" t="n">
        <f aca="false">'Eindresultaat scores'!G65</f>
        <v>5.81818181818182</v>
      </c>
      <c r="O61" s="117" t="n">
        <f aca="false">'Eindresultaat scores'!H65</f>
        <v>5.81818181818182</v>
      </c>
      <c r="P61" s="117" t="n">
        <f aca="false">'Eindresultaat scores'!I65</f>
        <v>6</v>
      </c>
      <c r="Q61" s="117" t="n">
        <f aca="false">'Eindresultaat scores'!J65</f>
        <v>5.81818181818182</v>
      </c>
      <c r="R61" s="117" t="n">
        <f aca="false">'Eindresultaat scores'!K65</f>
        <v>5.90909090909091</v>
      </c>
      <c r="S61" s="124"/>
      <c r="T61" s="33" t="n">
        <f aca="false">L61/SUM($K61:$R61)</f>
        <v>0.111888111888112</v>
      </c>
      <c r="U61" s="33" t="n">
        <f aca="false">M61/SUM($K61:$R61)</f>
        <v>0.135198135198135</v>
      </c>
      <c r="V61" s="33" t="n">
        <f aca="false">N61/SUM($K61:$R61)</f>
        <v>0.149184149184149</v>
      </c>
      <c r="W61" s="33" t="n">
        <f aca="false">O61/SUM($K61:$R61)</f>
        <v>0.149184149184149</v>
      </c>
      <c r="X61" s="33" t="n">
        <f aca="false">P61/SUM($K61:$R61)</f>
        <v>0.153846153846154</v>
      </c>
      <c r="Y61" s="33" t="n">
        <f aca="false">Q61/SUM($K61:$R61)</f>
        <v>0.149184149184149</v>
      </c>
      <c r="Z61" s="125" t="n">
        <f aca="false">R61/SUM($K61:$R61)</f>
        <v>0.151515151515152</v>
      </c>
      <c r="AA61" s="78" t="n">
        <f aca="false">SUM(S61:Z61)</f>
        <v>1</v>
      </c>
      <c r="AB61" s="72"/>
      <c r="AC61" s="72"/>
      <c r="AD61" s="72"/>
      <c r="AE61" s="72"/>
      <c r="AF61" s="72"/>
      <c r="AG61" s="72"/>
      <c r="AH61" s="72"/>
      <c r="AI61" s="126"/>
      <c r="AJ61" s="126"/>
      <c r="AK61" s="126"/>
      <c r="AL61" s="126"/>
      <c r="AM61" s="126"/>
      <c r="AN61" s="126"/>
      <c r="AO61" s="126"/>
      <c r="AP61" s="126"/>
      <c r="AQ61" s="126"/>
      <c r="AR61" s="127"/>
      <c r="AS61" s="84"/>
      <c r="AT61" s="56"/>
    </row>
    <row r="62" customFormat="false" ht="12.75" hidden="true" customHeight="false" outlineLevel="0" collapsed="false">
      <c r="B62" s="77"/>
      <c r="C62" s="70"/>
      <c r="D62" s="70"/>
      <c r="E62" s="70"/>
      <c r="F62" s="70"/>
      <c r="G62" s="71"/>
      <c r="H62" s="70"/>
      <c r="I62" s="72"/>
      <c r="J62" s="70" t="s">
        <v>190</v>
      </c>
      <c r="K62" s="116"/>
      <c r="L62" s="117" t="n">
        <f aca="false">'Eindresultaat scores'!E66</f>
        <v>5.36363636363636</v>
      </c>
      <c r="M62" s="117" t="n">
        <f aca="false">'Eindresultaat scores'!F66</f>
        <v>5.90909090909091</v>
      </c>
      <c r="N62" s="117" t="n">
        <f aca="false">'Eindresultaat scores'!G66</f>
        <v>6</v>
      </c>
      <c r="O62" s="117" t="n">
        <f aca="false">'Eindresultaat scores'!H66</f>
        <v>6</v>
      </c>
      <c r="P62" s="117" t="n">
        <f aca="false">'Eindresultaat scores'!I66</f>
        <v>6</v>
      </c>
      <c r="Q62" s="117" t="n">
        <f aca="false">'Eindresultaat scores'!J66</f>
        <v>6</v>
      </c>
      <c r="R62" s="117" t="n">
        <f aca="false">'Eindresultaat scores'!K66</f>
        <v>6</v>
      </c>
      <c r="S62" s="124"/>
      <c r="T62" s="33" t="n">
        <f aca="false">L62/SUM($K62:$R62)</f>
        <v>0.129955947136564</v>
      </c>
      <c r="U62" s="33" t="n">
        <f aca="false">M62/SUM($K62:$R62)</f>
        <v>0.143171806167401</v>
      </c>
      <c r="V62" s="33" t="n">
        <f aca="false">N62/SUM($K62:$R62)</f>
        <v>0.145374449339207</v>
      </c>
      <c r="W62" s="33" t="n">
        <f aca="false">O62/SUM($K62:$R62)</f>
        <v>0.145374449339207</v>
      </c>
      <c r="X62" s="33" t="n">
        <f aca="false">P62/SUM($K62:$R62)</f>
        <v>0.145374449339207</v>
      </c>
      <c r="Y62" s="33" t="n">
        <f aca="false">Q62/SUM($K62:$R62)</f>
        <v>0.145374449339207</v>
      </c>
      <c r="Z62" s="125" t="n">
        <f aca="false">R62/SUM($K62:$R62)</f>
        <v>0.145374449339207</v>
      </c>
      <c r="AA62" s="78" t="n">
        <f aca="false">SUM(S62:Z62)</f>
        <v>1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83"/>
      <c r="AS62" s="84"/>
      <c r="AT62" s="56"/>
    </row>
    <row r="63" customFormat="false" ht="12.75" hidden="true" customHeight="false" outlineLevel="0" collapsed="false">
      <c r="B63" s="77"/>
      <c r="C63" s="70"/>
      <c r="D63" s="70"/>
      <c r="E63" s="70"/>
      <c r="F63" s="70"/>
      <c r="G63" s="71"/>
      <c r="H63" s="70"/>
      <c r="I63" s="72"/>
      <c r="J63" s="70" t="s">
        <v>93</v>
      </c>
      <c r="K63" s="116"/>
      <c r="L63" s="117" t="n">
        <f aca="false">'Eindresultaat scores'!E67</f>
        <v>6</v>
      </c>
      <c r="M63" s="117" t="n">
        <f aca="false">'Eindresultaat scores'!F67</f>
        <v>6</v>
      </c>
      <c r="N63" s="117" t="n">
        <f aca="false">'Eindresultaat scores'!G67</f>
        <v>6</v>
      </c>
      <c r="O63" s="117" t="n">
        <f aca="false">'Eindresultaat scores'!H67</f>
        <v>6</v>
      </c>
      <c r="P63" s="117" t="n">
        <f aca="false">'Eindresultaat scores'!I67</f>
        <v>6</v>
      </c>
      <c r="Q63" s="117" t="n">
        <f aca="false">'Eindresultaat scores'!J67</f>
        <v>6</v>
      </c>
      <c r="R63" s="117" t="n">
        <f aca="false">'Eindresultaat scores'!K67</f>
        <v>6</v>
      </c>
      <c r="S63" s="128"/>
      <c r="T63" s="129" t="n">
        <f aca="false">L63/SUM($K63:$R63)</f>
        <v>0.142857142857143</v>
      </c>
      <c r="U63" s="129" t="n">
        <f aca="false">M63/SUM($K63:$R63)</f>
        <v>0.142857142857143</v>
      </c>
      <c r="V63" s="129" t="n">
        <f aca="false">N63/SUM($K63:$R63)</f>
        <v>0.142857142857143</v>
      </c>
      <c r="W63" s="129" t="n">
        <f aca="false">O63/SUM($K63:$R63)</f>
        <v>0.142857142857143</v>
      </c>
      <c r="X63" s="129" t="n">
        <f aca="false">P63/SUM($K63:$R63)</f>
        <v>0.142857142857143</v>
      </c>
      <c r="Y63" s="129" t="n">
        <f aca="false">Q63/SUM($K63:$R63)</f>
        <v>0.142857142857143</v>
      </c>
      <c r="Z63" s="130" t="n">
        <f aca="false">R63/SUM($K63:$R63)</f>
        <v>0.142857142857143</v>
      </c>
      <c r="AA63" s="78" t="n">
        <f aca="false">SUM(S63:Z63)</f>
        <v>1</v>
      </c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83"/>
      <c r="AS63" s="84"/>
      <c r="AT63" s="56"/>
    </row>
    <row r="64" customFormat="false" ht="12.75" hidden="true" customHeight="false" outlineLevel="0" collapsed="false">
      <c r="B64" s="85"/>
      <c r="C64" s="86"/>
      <c r="D64" s="86"/>
      <c r="E64" s="86"/>
      <c r="F64" s="86"/>
      <c r="G64" s="148" t="n">
        <f aca="false">SUM(G55:G60)</f>
        <v>1</v>
      </c>
      <c r="H64" s="86"/>
      <c r="I64" s="89"/>
      <c r="J64" s="86"/>
      <c r="K64" s="149"/>
      <c r="L64" s="149"/>
      <c r="M64" s="149"/>
      <c r="N64" s="149"/>
      <c r="O64" s="149"/>
      <c r="P64" s="149"/>
      <c r="Q64" s="149"/>
      <c r="R64" s="149"/>
      <c r="S64" s="129"/>
      <c r="T64" s="129"/>
      <c r="U64" s="129"/>
      <c r="V64" s="129"/>
      <c r="W64" s="129"/>
      <c r="X64" s="129"/>
      <c r="Y64" s="129"/>
      <c r="Z64" s="129"/>
      <c r="AA64" s="87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94"/>
      <c r="AS64" s="84"/>
      <c r="AT64" s="56"/>
    </row>
    <row r="65" customFormat="false" ht="12.75" hidden="false" customHeight="false" outlineLevel="0" collapsed="false">
      <c r="B65" s="95" t="s">
        <v>192</v>
      </c>
      <c r="C65" s="50"/>
      <c r="D65" s="50"/>
      <c r="E65" s="50"/>
      <c r="F65" s="50"/>
      <c r="G65" s="150"/>
      <c r="H65" s="50"/>
      <c r="I65" s="51"/>
      <c r="J65" s="50"/>
      <c r="K65" s="151"/>
      <c r="L65" s="151"/>
      <c r="M65" s="151"/>
      <c r="N65" s="151"/>
      <c r="O65" s="151"/>
      <c r="P65" s="151"/>
      <c r="Q65" s="151"/>
      <c r="R65" s="151"/>
      <c r="S65" s="119"/>
      <c r="T65" s="119"/>
      <c r="U65" s="119"/>
      <c r="V65" s="119"/>
      <c r="W65" s="119"/>
      <c r="X65" s="119"/>
      <c r="Y65" s="119"/>
      <c r="Z65" s="119"/>
      <c r="AA65" s="152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4"/>
      <c r="AS65" s="84"/>
      <c r="AT65" s="56"/>
    </row>
    <row r="66" customFormat="false" ht="12.75" hidden="false" customHeight="false" outlineLevel="0" collapsed="false">
      <c r="B66" s="77"/>
      <c r="C66" s="70"/>
      <c r="D66" s="70"/>
      <c r="E66" s="70"/>
      <c r="F66" s="70"/>
      <c r="G66" s="71"/>
      <c r="H66" s="70"/>
      <c r="I66" s="72"/>
      <c r="J66" s="70"/>
      <c r="K66" s="73"/>
      <c r="L66" s="73"/>
      <c r="M66" s="73"/>
      <c r="N66" s="73"/>
      <c r="O66" s="73"/>
      <c r="P66" s="73"/>
      <c r="Q66" s="73"/>
      <c r="R66" s="73"/>
      <c r="S66" s="70"/>
      <c r="T66" s="70"/>
      <c r="U66" s="70"/>
      <c r="V66" s="70"/>
      <c r="W66" s="70"/>
      <c r="X66" s="70"/>
      <c r="Y66" s="70"/>
      <c r="Z66" s="70"/>
      <c r="AA66" s="78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83"/>
      <c r="AS66" s="84"/>
      <c r="AT66" s="56"/>
    </row>
    <row r="67" customFormat="false" ht="25.5" hidden="false" customHeight="true" outlineLevel="0" collapsed="false">
      <c r="B67" s="103" t="s">
        <v>193</v>
      </c>
      <c r="C67" s="104" t="n">
        <f aca="false">'Verzamelen (2010)'!D26</f>
        <v>9.31435192161317</v>
      </c>
      <c r="D67" s="105" t="n">
        <f aca="false">C67/SUM($C$9:$C$88)</f>
        <v>0.111940742492634</v>
      </c>
      <c r="E67" s="137" t="n">
        <f aca="false">C67/SUM($C$9:$C$95)</f>
        <v>0.0931435192161317</v>
      </c>
      <c r="F67" s="107" t="s">
        <v>194</v>
      </c>
      <c r="G67" s="138"/>
      <c r="H67" s="139"/>
      <c r="I67" s="109" t="s">
        <v>195</v>
      </c>
      <c r="J67" s="139"/>
      <c r="K67" s="111" t="s">
        <v>162</v>
      </c>
      <c r="L67" s="111" t="s">
        <v>31</v>
      </c>
      <c r="M67" s="111" t="s">
        <v>163</v>
      </c>
      <c r="N67" s="111" t="s">
        <v>88</v>
      </c>
      <c r="O67" s="111" t="s">
        <v>50</v>
      </c>
      <c r="P67" s="111" t="s">
        <v>5</v>
      </c>
      <c r="Q67" s="111" t="s">
        <v>164</v>
      </c>
      <c r="R67" s="111" t="s">
        <v>7</v>
      </c>
      <c r="S67" s="111" t="s">
        <v>162</v>
      </c>
      <c r="T67" s="111" t="s">
        <v>31</v>
      </c>
      <c r="U67" s="111" t="s">
        <v>163</v>
      </c>
      <c r="V67" s="111" t="s">
        <v>88</v>
      </c>
      <c r="W67" s="111" t="s">
        <v>50</v>
      </c>
      <c r="X67" s="111" t="s">
        <v>5</v>
      </c>
      <c r="Y67" s="111" t="s">
        <v>164</v>
      </c>
      <c r="Z67" s="111" t="s">
        <v>7</v>
      </c>
      <c r="AA67" s="110"/>
      <c r="AB67" s="111" t="s">
        <v>162</v>
      </c>
      <c r="AC67" s="111" t="s">
        <v>31</v>
      </c>
      <c r="AD67" s="111" t="s">
        <v>163</v>
      </c>
      <c r="AE67" s="111" t="s">
        <v>88</v>
      </c>
      <c r="AF67" s="111" t="s">
        <v>50</v>
      </c>
      <c r="AG67" s="111" t="s">
        <v>5</v>
      </c>
      <c r="AH67" s="111" t="s">
        <v>164</v>
      </c>
      <c r="AI67" s="111" t="s">
        <v>7</v>
      </c>
      <c r="AJ67" s="111" t="s">
        <v>162</v>
      </c>
      <c r="AK67" s="111" t="s">
        <v>31</v>
      </c>
      <c r="AL67" s="111" t="s">
        <v>163</v>
      </c>
      <c r="AM67" s="111" t="s">
        <v>88</v>
      </c>
      <c r="AN67" s="111" t="s">
        <v>50</v>
      </c>
      <c r="AO67" s="111" t="s">
        <v>5</v>
      </c>
      <c r="AP67" s="111" t="s">
        <v>164</v>
      </c>
      <c r="AQ67" s="111" t="s">
        <v>7</v>
      </c>
      <c r="AR67" s="140" t="s">
        <v>165</v>
      </c>
      <c r="AS67" s="84"/>
      <c r="AT67" s="56"/>
    </row>
    <row r="68" customFormat="false" ht="12.75" hidden="false" customHeight="false" outlineLevel="0" collapsed="false">
      <c r="B68" s="77"/>
      <c r="C68" s="70"/>
      <c r="D68" s="70"/>
      <c r="E68" s="70"/>
      <c r="F68" s="135" t="n">
        <f aca="false">'Verzamelen (2010)'!E27</f>
        <v>15.7431457431457</v>
      </c>
      <c r="G68" s="71" t="n">
        <f aca="false">F68/(SUM($F$68:$F$79))</f>
        <v>0.157431457431457</v>
      </c>
      <c r="H68" s="70" t="s">
        <v>196</v>
      </c>
      <c r="I68" s="115" t="s">
        <v>197</v>
      </c>
      <c r="J68" s="70" t="s">
        <v>198</v>
      </c>
      <c r="K68" s="117"/>
      <c r="L68" s="117" t="n">
        <f aca="false">'Eindresultaat scores'!E71</f>
        <v>6</v>
      </c>
      <c r="M68" s="117" t="n">
        <f aca="false">'Eindresultaat scores'!F71</f>
        <v>6</v>
      </c>
      <c r="N68" s="117" t="n">
        <f aca="false">'Eindresultaat scores'!G71</f>
        <v>5.09090909090909</v>
      </c>
      <c r="O68" s="117" t="n">
        <f aca="false">'Eindresultaat scores'!H71</f>
        <v>5.09090909090909</v>
      </c>
      <c r="P68" s="117" t="n">
        <f aca="false">'Eindresultaat scores'!I71</f>
        <v>4.36363636363636</v>
      </c>
      <c r="Q68" s="117" t="n">
        <f aca="false">'Eindresultaat scores'!J71</f>
        <v>4.36363636363636</v>
      </c>
      <c r="R68" s="117" t="n">
        <f aca="false">'Eindresultaat scores'!K71</f>
        <v>4.36363636363636</v>
      </c>
      <c r="S68" s="118"/>
      <c r="T68" s="119" t="n">
        <f aca="false">L68/SUM($K68:$R68)</f>
        <v>0.170103092783505</v>
      </c>
      <c r="U68" s="119" t="n">
        <f aca="false">M68/SUM($K68:$R68)</f>
        <v>0.170103092783505</v>
      </c>
      <c r="V68" s="119" t="n">
        <f aca="false">N68/SUM($K68:$R68)</f>
        <v>0.144329896907216</v>
      </c>
      <c r="W68" s="119" t="n">
        <f aca="false">O68/SUM($K68:$R68)</f>
        <v>0.144329896907216</v>
      </c>
      <c r="X68" s="119" t="n">
        <f aca="false">P68/SUM($K68:$R68)</f>
        <v>0.123711340206186</v>
      </c>
      <c r="Y68" s="119" t="n">
        <f aca="false">Q68/SUM($K68:$R68)</f>
        <v>0.123711340206186</v>
      </c>
      <c r="Z68" s="120" t="n">
        <f aca="false">R68/SUM($K68:$R68)</f>
        <v>0.123711340206186</v>
      </c>
      <c r="AA68" s="78" t="n">
        <f aca="false">SUM(S68:Z68)</f>
        <v>1</v>
      </c>
      <c r="AB68" s="72"/>
      <c r="AC68" s="72" t="n">
        <f aca="false">VLOOKUP($I$68,$J$68:$Z$69,11,0)</f>
        <v>0.170103092783505</v>
      </c>
      <c r="AD68" s="72" t="n">
        <f aca="false">VLOOKUP($I$68,$J$68:$Z$69,12,0)</f>
        <v>0.170103092783505</v>
      </c>
      <c r="AE68" s="72" t="n">
        <f aca="false">VLOOKUP($I$68,$J$68:$Z$69,13,0)</f>
        <v>0.144329896907216</v>
      </c>
      <c r="AF68" s="72" t="n">
        <f aca="false">VLOOKUP($I$68,$J$68:$Z$69,14,0)</f>
        <v>0.144329896907216</v>
      </c>
      <c r="AG68" s="72" t="n">
        <f aca="false">VLOOKUP($I$68,$J$68:$Z$69,15,0)</f>
        <v>0.123711340206186</v>
      </c>
      <c r="AH68" s="72" t="n">
        <f aca="false">VLOOKUP($I$68,$J$68:$Z$69,16,0)</f>
        <v>0.123711340206186</v>
      </c>
      <c r="AI68" s="72" t="n">
        <f aca="false">VLOOKUP($I$68,$J$68:$Z$69,17,0)</f>
        <v>0.123711340206186</v>
      </c>
      <c r="AJ68" s="141"/>
      <c r="AK68" s="141" t="n">
        <f aca="false">$AS$9*(AC68*$G$68+AC71*$G$71+AC75*$G$75+AC79*$G$79)</f>
        <v>161.95356501872</v>
      </c>
      <c r="AL68" s="141" t="n">
        <f aca="false">$AS$9*(AD68*$G$68+AD71*$G$71+AD75*$G$75+AD79*$G$79)</f>
        <v>164.945894326838</v>
      </c>
      <c r="AM68" s="141" t="n">
        <f aca="false">$AS$9*(AE68*$G$68+AE71*$G$71+AE75*$G$75+AE79*$G$79)</f>
        <v>131.767627964563</v>
      </c>
      <c r="AN68" s="141" t="n">
        <f aca="false">$AS$9*(AF68*$G$68+AF71*$G$71+AF75*$G$75+AF79*$G$79)</f>
        <v>84.7473537243984</v>
      </c>
      <c r="AO68" s="141" t="n">
        <f aca="false">$AS$9*(AG68*$G$68+AG71*$G$71+AG75*$G$75+AG79*$G$79)</f>
        <v>155.493270101022</v>
      </c>
      <c r="AP68" s="141" t="n">
        <f aca="false">$AS$9*(AH68*$G$68+AH71*$G$71+AH75*$G$75+AH79*$G$79)</f>
        <v>153.249023119932</v>
      </c>
      <c r="AQ68" s="141" t="n">
        <f aca="false">$AS$9*(AI68*$G$68+AI71*$G$71+AI75*$G$75+AI79*$G$79)</f>
        <v>147.843265744527</v>
      </c>
      <c r="AR68" s="142" t="n">
        <v>0</v>
      </c>
      <c r="AS68" s="122" t="n">
        <f aca="false">SUM(AJ68:AR68)</f>
        <v>1000</v>
      </c>
      <c r="AT68" s="56"/>
    </row>
    <row r="69" customFormat="false" ht="12.75" hidden="true" customHeight="false" outlineLevel="0" collapsed="false">
      <c r="B69" s="77"/>
      <c r="C69" s="70"/>
      <c r="D69" s="70"/>
      <c r="E69" s="70"/>
      <c r="F69" s="70"/>
      <c r="G69" s="71"/>
      <c r="H69" s="70"/>
      <c r="I69" s="72"/>
      <c r="J69" s="70" t="s">
        <v>197</v>
      </c>
      <c r="K69" s="117"/>
      <c r="L69" s="117" t="n">
        <f aca="false">'Eindresultaat scores'!E72</f>
        <v>6</v>
      </c>
      <c r="M69" s="117" t="n">
        <f aca="false">'Eindresultaat scores'!F72</f>
        <v>6</v>
      </c>
      <c r="N69" s="117" t="n">
        <f aca="false">'Eindresultaat scores'!G72</f>
        <v>5.09090909090909</v>
      </c>
      <c r="O69" s="117" t="n">
        <f aca="false">'Eindresultaat scores'!H72</f>
        <v>5.09090909090909</v>
      </c>
      <c r="P69" s="117" t="n">
        <f aca="false">'Eindresultaat scores'!I72</f>
        <v>4.36363636363636</v>
      </c>
      <c r="Q69" s="117" t="n">
        <f aca="false">'Eindresultaat scores'!J72</f>
        <v>4.36363636363636</v>
      </c>
      <c r="R69" s="117" t="n">
        <f aca="false">'Eindresultaat scores'!K72</f>
        <v>4.36363636363636</v>
      </c>
      <c r="S69" s="128"/>
      <c r="T69" s="129" t="n">
        <f aca="false">L69/SUM($K69:$R69)</f>
        <v>0.170103092783505</v>
      </c>
      <c r="U69" s="129" t="n">
        <f aca="false">M69/SUM($K69:$R69)</f>
        <v>0.170103092783505</v>
      </c>
      <c r="V69" s="129" t="n">
        <f aca="false">N69/SUM($K69:$R69)</f>
        <v>0.144329896907216</v>
      </c>
      <c r="W69" s="129" t="n">
        <f aca="false">O69/SUM($K69:$R69)</f>
        <v>0.144329896907216</v>
      </c>
      <c r="X69" s="129" t="n">
        <f aca="false">P69/SUM($K69:$R69)</f>
        <v>0.123711340206186</v>
      </c>
      <c r="Y69" s="129" t="n">
        <f aca="false">Q69/SUM($K69:$R69)</f>
        <v>0.123711340206186</v>
      </c>
      <c r="Z69" s="130" t="n">
        <f aca="false">R69/SUM($K69:$R69)</f>
        <v>0.123711340206186</v>
      </c>
      <c r="AA69" s="78" t="n">
        <f aca="false">SUM(S69:Z69)</f>
        <v>1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83"/>
      <c r="AS69" s="84"/>
      <c r="AT69" s="56"/>
    </row>
    <row r="70" customFormat="false" ht="12.75" hidden="true" customHeight="false" outlineLevel="0" collapsed="false">
      <c r="B70" s="77"/>
      <c r="C70" s="70"/>
      <c r="D70" s="70"/>
      <c r="E70" s="70"/>
      <c r="F70" s="70"/>
      <c r="G70" s="71"/>
      <c r="H70" s="70"/>
      <c r="I70" s="72"/>
      <c r="J70" s="70"/>
      <c r="K70" s="146"/>
      <c r="L70" s="146"/>
      <c r="M70" s="146"/>
      <c r="N70" s="146"/>
      <c r="O70" s="146"/>
      <c r="P70" s="146"/>
      <c r="Q70" s="146"/>
      <c r="R70" s="146"/>
      <c r="S70" s="33"/>
      <c r="T70" s="33"/>
      <c r="U70" s="33"/>
      <c r="V70" s="33"/>
      <c r="W70" s="33"/>
      <c r="X70" s="33"/>
      <c r="Y70" s="33"/>
      <c r="Z70" s="33"/>
      <c r="AA70" s="78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83"/>
      <c r="AS70" s="84"/>
      <c r="AT70" s="56"/>
    </row>
    <row r="71" customFormat="false" ht="12.75" hidden="false" customHeight="false" outlineLevel="0" collapsed="false">
      <c r="B71" s="77"/>
      <c r="C71" s="70"/>
      <c r="D71" s="70"/>
      <c r="E71" s="134"/>
      <c r="F71" s="135" t="n">
        <f aca="false">'Verzamelen (2010)'!E28</f>
        <v>24.1630591630592</v>
      </c>
      <c r="G71" s="71" t="n">
        <f aca="false">F71/(SUM($F$68:$F$79))</f>
        <v>0.241630591630592</v>
      </c>
      <c r="H71" s="70" t="s">
        <v>199</v>
      </c>
      <c r="I71" s="115" t="s">
        <v>197</v>
      </c>
      <c r="J71" s="70" t="s">
        <v>198</v>
      </c>
      <c r="K71" s="117"/>
      <c r="L71" s="117" t="n">
        <f aca="false">'Eindresultaat scores'!E75</f>
        <v>5.63636363636364</v>
      </c>
      <c r="M71" s="117" t="n">
        <f aca="false">'Eindresultaat scores'!F75</f>
        <v>6</v>
      </c>
      <c r="N71" s="117" t="n">
        <f aca="false">'Eindresultaat scores'!G75</f>
        <v>4.54545454545455</v>
      </c>
      <c r="O71" s="117" t="n">
        <f aca="false">'Eindresultaat scores'!H75</f>
        <v>3</v>
      </c>
      <c r="P71" s="117" t="n">
        <f aca="false">'Eindresultaat scores'!I75</f>
        <v>3.90909090909091</v>
      </c>
      <c r="Q71" s="117" t="n">
        <f aca="false">'Eindresultaat scores'!J75</f>
        <v>3.63636363636364</v>
      </c>
      <c r="R71" s="117" t="n">
        <f aca="false">'Eindresultaat scores'!K75</f>
        <v>2.63636363636364</v>
      </c>
      <c r="S71" s="118"/>
      <c r="T71" s="119" t="n">
        <f aca="false">L71/SUM($K71:$R71)</f>
        <v>0.191950464396285</v>
      </c>
      <c r="U71" s="119" t="n">
        <f aca="false">M71/SUM($K71:$R71)</f>
        <v>0.204334365325077</v>
      </c>
      <c r="V71" s="119" t="n">
        <f aca="false">N71/SUM($K71:$R71)</f>
        <v>0.154798761609907</v>
      </c>
      <c r="W71" s="119" t="n">
        <f aca="false">O71/SUM($K71:$R71)</f>
        <v>0.102167182662539</v>
      </c>
      <c r="X71" s="119" t="n">
        <f aca="false">P71/SUM($K71:$R71)</f>
        <v>0.13312693498452</v>
      </c>
      <c r="Y71" s="119" t="n">
        <f aca="false">Q71/SUM($K71:$R71)</f>
        <v>0.123839009287926</v>
      </c>
      <c r="Z71" s="120" t="n">
        <f aca="false">R71/SUM($K71:$R71)</f>
        <v>0.0897832817337461</v>
      </c>
      <c r="AA71" s="78" t="n">
        <f aca="false">SUM(S71:Z71)</f>
        <v>1</v>
      </c>
      <c r="AB71" s="72"/>
      <c r="AC71" s="72" t="n">
        <f aca="false">VLOOKUP($I$71,$J$71:$Z$72,11,0)</f>
        <v>0.191950464396285</v>
      </c>
      <c r="AD71" s="72" t="n">
        <f aca="false">VLOOKUP($I$71,$J$71:$Z$72,12,0)</f>
        <v>0.204334365325077</v>
      </c>
      <c r="AE71" s="72" t="n">
        <f aca="false">VLOOKUP($I$71,$J$71:$Z$72,13,0)</f>
        <v>0.154798761609907</v>
      </c>
      <c r="AF71" s="72" t="n">
        <f aca="false">VLOOKUP($I$71,$J$71:$Z$72,14,0)</f>
        <v>0.102167182662539</v>
      </c>
      <c r="AG71" s="72" t="n">
        <f aca="false">VLOOKUP($I$71,$J$71:$Z$72,15,0)</f>
        <v>0.13312693498452</v>
      </c>
      <c r="AH71" s="72" t="n">
        <f aca="false">VLOOKUP($I$71,$J$71:$Z$72,16,0)</f>
        <v>0.123839009287926</v>
      </c>
      <c r="AI71" s="72" t="n">
        <f aca="false">VLOOKUP($I$71,$J$71:$Z$72,17,0)</f>
        <v>0.0897832817337461</v>
      </c>
      <c r="AJ71" s="72"/>
      <c r="AK71" s="72"/>
      <c r="AL71" s="72"/>
      <c r="AM71" s="72"/>
      <c r="AN71" s="72"/>
      <c r="AO71" s="72"/>
      <c r="AP71" s="72"/>
      <c r="AQ71" s="72"/>
      <c r="AR71" s="83"/>
      <c r="AS71" s="84"/>
      <c r="AT71" s="56"/>
    </row>
    <row r="72" customFormat="false" ht="12.75" hidden="true" customHeight="false" outlineLevel="0" collapsed="false">
      <c r="B72" s="77"/>
      <c r="C72" s="70"/>
      <c r="D72" s="70"/>
      <c r="E72" s="134"/>
      <c r="F72" s="70"/>
      <c r="G72" s="71"/>
      <c r="H72" s="70"/>
      <c r="I72" s="72"/>
      <c r="J72" s="70" t="s">
        <v>197</v>
      </c>
      <c r="K72" s="117"/>
      <c r="L72" s="117" t="n">
        <f aca="false">'Eindresultaat scores'!E76</f>
        <v>5.63636363636364</v>
      </c>
      <c r="M72" s="117" t="n">
        <f aca="false">'Eindresultaat scores'!F76</f>
        <v>6</v>
      </c>
      <c r="N72" s="117" t="n">
        <f aca="false">'Eindresultaat scores'!G76</f>
        <v>4.54545454545455</v>
      </c>
      <c r="O72" s="117" t="n">
        <f aca="false">'Eindresultaat scores'!H76</f>
        <v>3</v>
      </c>
      <c r="P72" s="117" t="n">
        <f aca="false">'Eindresultaat scores'!I76</f>
        <v>3.90909090909091</v>
      </c>
      <c r="Q72" s="117" t="n">
        <f aca="false">'Eindresultaat scores'!J76</f>
        <v>3.63636363636364</v>
      </c>
      <c r="R72" s="117" t="n">
        <f aca="false">'Eindresultaat scores'!K76</f>
        <v>2.63636363636364</v>
      </c>
      <c r="S72" s="128"/>
      <c r="T72" s="129" t="n">
        <f aca="false">L72/SUM($K72:$R72)</f>
        <v>0.191950464396285</v>
      </c>
      <c r="U72" s="129" t="n">
        <f aca="false">M72/SUM($K72:$R72)</f>
        <v>0.204334365325077</v>
      </c>
      <c r="V72" s="129" t="n">
        <f aca="false">N72/SUM($K72:$R72)</f>
        <v>0.154798761609907</v>
      </c>
      <c r="W72" s="129" t="n">
        <f aca="false">O72/SUM($K72:$R72)</f>
        <v>0.102167182662539</v>
      </c>
      <c r="X72" s="129" t="n">
        <f aca="false">P72/SUM($K72:$R72)</f>
        <v>0.13312693498452</v>
      </c>
      <c r="Y72" s="129" t="n">
        <f aca="false">Q72/SUM($K72:$R72)</f>
        <v>0.123839009287926</v>
      </c>
      <c r="Z72" s="130" t="n">
        <f aca="false">R72/SUM($K72:$R72)</f>
        <v>0.0897832817337461</v>
      </c>
      <c r="AA72" s="78" t="n">
        <f aca="false">SUM(S72:Z72)</f>
        <v>1</v>
      </c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83"/>
      <c r="AS72" s="84"/>
      <c r="AT72" s="56"/>
    </row>
    <row r="73" customFormat="false" ht="12.75" hidden="true" customHeight="false" outlineLevel="0" collapsed="false">
      <c r="B73" s="77"/>
      <c r="C73" s="70"/>
      <c r="D73" s="70"/>
      <c r="E73" s="134"/>
      <c r="F73" s="70"/>
      <c r="G73" s="71"/>
      <c r="H73" s="70"/>
      <c r="I73" s="72"/>
      <c r="J73" s="70"/>
      <c r="K73" s="136"/>
      <c r="L73" s="136"/>
      <c r="M73" s="136"/>
      <c r="N73" s="136"/>
      <c r="O73" s="136"/>
      <c r="P73" s="136"/>
      <c r="Q73" s="136"/>
      <c r="R73" s="136"/>
      <c r="S73" s="33"/>
      <c r="T73" s="33"/>
      <c r="U73" s="33"/>
      <c r="V73" s="33"/>
      <c r="W73" s="33"/>
      <c r="X73" s="33"/>
      <c r="Y73" s="33"/>
      <c r="Z73" s="33"/>
      <c r="AA73" s="78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83"/>
      <c r="AS73" s="84"/>
      <c r="AT73" s="56"/>
    </row>
    <row r="74" customFormat="false" ht="12.75" hidden="true" customHeight="false" outlineLevel="0" collapsed="false">
      <c r="B74" s="77"/>
      <c r="C74" s="70"/>
      <c r="D74" s="70"/>
      <c r="E74" s="134"/>
      <c r="F74" s="70"/>
      <c r="G74" s="71"/>
      <c r="H74" s="70"/>
      <c r="I74" s="72"/>
      <c r="J74" s="70"/>
      <c r="K74" s="146"/>
      <c r="L74" s="146"/>
      <c r="M74" s="146"/>
      <c r="N74" s="146"/>
      <c r="O74" s="146"/>
      <c r="P74" s="146"/>
      <c r="Q74" s="146"/>
      <c r="R74" s="146"/>
      <c r="S74" s="33"/>
      <c r="T74" s="33"/>
      <c r="U74" s="33"/>
      <c r="V74" s="33"/>
      <c r="W74" s="33"/>
      <c r="X74" s="33"/>
      <c r="Y74" s="33"/>
      <c r="Z74" s="33"/>
      <c r="AA74" s="78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83"/>
      <c r="AS74" s="84"/>
      <c r="AT74" s="56"/>
    </row>
    <row r="75" customFormat="false" ht="12.75" hidden="false" customHeight="false" outlineLevel="0" collapsed="false">
      <c r="B75" s="77"/>
      <c r="C75" s="70"/>
      <c r="D75" s="70"/>
      <c r="E75" s="70"/>
      <c r="F75" s="135" t="n">
        <f aca="false">'Verzamelen (2010)'!E29</f>
        <v>30.6782106782107</v>
      </c>
      <c r="G75" s="71" t="n">
        <f aca="false">F75/(SUM($F$68:$F$79))</f>
        <v>0.306782106782107</v>
      </c>
      <c r="H75" s="70" t="s">
        <v>200</v>
      </c>
      <c r="I75" s="115" t="s">
        <v>197</v>
      </c>
      <c r="J75" s="70" t="s">
        <v>198</v>
      </c>
      <c r="K75" s="117"/>
      <c r="L75" s="117" t="n">
        <f aca="false">'Eindresultaat scores'!E79</f>
        <v>4.09090909090909</v>
      </c>
      <c r="M75" s="117" t="n">
        <f aca="false">'Eindresultaat scores'!F79</f>
        <v>4.09090909090909</v>
      </c>
      <c r="N75" s="117" t="n">
        <f aca="false">'Eindresultaat scores'!G79</f>
        <v>3.18181818181818</v>
      </c>
      <c r="O75" s="117" t="n">
        <f aca="false">'Eindresultaat scores'!H79</f>
        <v>1.36363636363636</v>
      </c>
      <c r="P75" s="117" t="n">
        <f aca="false">'Eindresultaat scores'!I79</f>
        <v>5.54545454545455</v>
      </c>
      <c r="Q75" s="117" t="n">
        <f aca="false">'Eindresultaat scores'!J79</f>
        <v>5.54545454545455</v>
      </c>
      <c r="R75" s="117" t="n">
        <f aca="false">'Eindresultaat scores'!K79</f>
        <v>5.81818181818182</v>
      </c>
      <c r="S75" s="118"/>
      <c r="T75" s="119" t="n">
        <f aca="false">L75/SUM($K75:$R75)</f>
        <v>0.138036809815951</v>
      </c>
      <c r="U75" s="119" t="n">
        <f aca="false">M75/SUM($K75:$R75)</f>
        <v>0.138036809815951</v>
      </c>
      <c r="V75" s="119" t="n">
        <f aca="false">N75/SUM($K75:$R75)</f>
        <v>0.107361963190184</v>
      </c>
      <c r="W75" s="119" t="n">
        <f aca="false">O75/SUM($K75:$R75)</f>
        <v>0.0460122699386503</v>
      </c>
      <c r="X75" s="119" t="n">
        <f aca="false">P75/SUM($K75:$R75)</f>
        <v>0.187116564417178</v>
      </c>
      <c r="Y75" s="119" t="n">
        <f aca="false">Q75/SUM($K75:$R75)</f>
        <v>0.187116564417178</v>
      </c>
      <c r="Z75" s="120" t="n">
        <f aca="false">R75/SUM($K75:$R75)</f>
        <v>0.196319018404908</v>
      </c>
      <c r="AA75" s="78" t="n">
        <f aca="false">SUM(S75:Z75)</f>
        <v>1</v>
      </c>
      <c r="AB75" s="72"/>
      <c r="AC75" s="72" t="n">
        <f aca="false">VLOOKUP($I$75,$J$75:$Z$76,11,0)</f>
        <v>0.138036809815951</v>
      </c>
      <c r="AD75" s="72" t="n">
        <f aca="false">VLOOKUP($I$75,$J$75:$Z$76,12,0)</f>
        <v>0.138036809815951</v>
      </c>
      <c r="AE75" s="72" t="n">
        <f aca="false">VLOOKUP($I$75,$J$75:$Z$76,13,0)</f>
        <v>0.107361963190184</v>
      </c>
      <c r="AF75" s="72" t="n">
        <f aca="false">VLOOKUP($I$75,$J$75:$Z$76,14,0)</f>
        <v>0.0460122699386503</v>
      </c>
      <c r="AG75" s="72" t="n">
        <f aca="false">VLOOKUP($I$75,$J$75:$Z$76,15,0)</f>
        <v>0.187116564417178</v>
      </c>
      <c r="AH75" s="72" t="n">
        <f aca="false">VLOOKUP($I$75,$J$75:$Z$76,16,0)</f>
        <v>0.187116564417178</v>
      </c>
      <c r="AI75" s="72" t="n">
        <f aca="false">VLOOKUP($I$75,$J$75:$Z$76,17,0)</f>
        <v>0.196319018404908</v>
      </c>
      <c r="AJ75" s="72"/>
      <c r="AK75" s="72"/>
      <c r="AL75" s="72"/>
      <c r="AM75" s="72"/>
      <c r="AN75" s="72"/>
      <c r="AO75" s="72"/>
      <c r="AP75" s="72"/>
      <c r="AQ75" s="72"/>
      <c r="AR75" s="83"/>
      <c r="AS75" s="84"/>
      <c r="AT75" s="56"/>
    </row>
    <row r="76" customFormat="false" ht="12.75" hidden="true" customHeight="false" outlineLevel="0" collapsed="false">
      <c r="B76" s="77"/>
      <c r="C76" s="70"/>
      <c r="D76" s="70"/>
      <c r="E76" s="70"/>
      <c r="F76" s="70"/>
      <c r="G76" s="71"/>
      <c r="H76" s="70"/>
      <c r="I76" s="72"/>
      <c r="J76" s="70" t="s">
        <v>197</v>
      </c>
      <c r="K76" s="117"/>
      <c r="L76" s="117" t="n">
        <f aca="false">'Eindresultaat scores'!E80</f>
        <v>4.09090909090909</v>
      </c>
      <c r="M76" s="117" t="n">
        <f aca="false">'Eindresultaat scores'!F80</f>
        <v>4.09090909090909</v>
      </c>
      <c r="N76" s="117" t="n">
        <f aca="false">'Eindresultaat scores'!G80</f>
        <v>3.18181818181818</v>
      </c>
      <c r="O76" s="117" t="n">
        <f aca="false">'Eindresultaat scores'!H80</f>
        <v>1.36363636363636</v>
      </c>
      <c r="P76" s="117" t="n">
        <f aca="false">'Eindresultaat scores'!I80</f>
        <v>5.54545454545455</v>
      </c>
      <c r="Q76" s="117" t="n">
        <f aca="false">'Eindresultaat scores'!J80</f>
        <v>5.54545454545455</v>
      </c>
      <c r="R76" s="117" t="n">
        <f aca="false">'Eindresultaat scores'!K80</f>
        <v>5.81818181818182</v>
      </c>
      <c r="S76" s="128"/>
      <c r="T76" s="129" t="n">
        <f aca="false">L76/SUM($K76:$R76)</f>
        <v>0.138036809815951</v>
      </c>
      <c r="U76" s="129" t="n">
        <f aca="false">M76/SUM($K76:$R76)</f>
        <v>0.138036809815951</v>
      </c>
      <c r="V76" s="129" t="n">
        <f aca="false">N76/SUM($K76:$R76)</f>
        <v>0.107361963190184</v>
      </c>
      <c r="W76" s="129" t="n">
        <f aca="false">O76/SUM($K76:$R76)</f>
        <v>0.0460122699386503</v>
      </c>
      <c r="X76" s="129" t="n">
        <f aca="false">P76/SUM($K76:$R76)</f>
        <v>0.187116564417178</v>
      </c>
      <c r="Y76" s="129" t="n">
        <f aca="false">Q76/SUM($K76:$R76)</f>
        <v>0.187116564417178</v>
      </c>
      <c r="Z76" s="130" t="n">
        <f aca="false">R76/SUM($K76:$R76)</f>
        <v>0.196319018404908</v>
      </c>
      <c r="AA76" s="78" t="n">
        <f aca="false">SUM(S76:Z76)</f>
        <v>1</v>
      </c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83"/>
      <c r="AS76" s="84"/>
      <c r="AT76" s="56"/>
    </row>
    <row r="77" customFormat="false" ht="12.75" hidden="true" customHeight="false" outlineLevel="0" collapsed="false">
      <c r="B77" s="77"/>
      <c r="C77" s="70"/>
      <c r="D77" s="70"/>
      <c r="E77" s="70"/>
      <c r="F77" s="70"/>
      <c r="G77" s="71"/>
      <c r="H77" s="70"/>
      <c r="I77" s="153"/>
      <c r="J77" s="33"/>
      <c r="K77" s="136"/>
      <c r="L77" s="136"/>
      <c r="M77" s="136"/>
      <c r="N77" s="136"/>
      <c r="O77" s="136"/>
      <c r="P77" s="136"/>
      <c r="Q77" s="136"/>
      <c r="R77" s="136"/>
      <c r="S77" s="33"/>
      <c r="T77" s="33"/>
      <c r="U77" s="33"/>
      <c r="V77" s="33"/>
      <c r="W77" s="33"/>
      <c r="X77" s="33"/>
      <c r="Y77" s="33"/>
      <c r="Z77" s="33"/>
      <c r="AA77" s="78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83"/>
      <c r="AS77" s="84"/>
      <c r="AT77" s="56"/>
    </row>
    <row r="78" customFormat="false" ht="12.75" hidden="true" customHeight="false" outlineLevel="0" collapsed="false">
      <c r="B78" s="77"/>
      <c r="C78" s="70"/>
      <c r="D78" s="70"/>
      <c r="E78" s="70"/>
      <c r="F78" s="70"/>
      <c r="G78" s="71"/>
      <c r="H78" s="70"/>
      <c r="I78" s="72"/>
      <c r="J78" s="70"/>
      <c r="K78" s="146"/>
      <c r="L78" s="146"/>
      <c r="M78" s="146"/>
      <c r="N78" s="146"/>
      <c r="O78" s="146"/>
      <c r="P78" s="146"/>
      <c r="Q78" s="146"/>
      <c r="R78" s="146"/>
      <c r="S78" s="33"/>
      <c r="T78" s="33"/>
      <c r="U78" s="33"/>
      <c r="V78" s="33"/>
      <c r="W78" s="33"/>
      <c r="X78" s="33"/>
      <c r="Y78" s="33"/>
      <c r="Z78" s="33"/>
      <c r="AA78" s="78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83"/>
      <c r="AS78" s="84"/>
      <c r="AT78" s="56"/>
    </row>
    <row r="79" customFormat="false" ht="12.75" hidden="false" customHeight="false" outlineLevel="0" collapsed="false">
      <c r="B79" s="77"/>
      <c r="C79" s="70"/>
      <c r="D79" s="70"/>
      <c r="E79" s="70"/>
      <c r="F79" s="135" t="n">
        <f aca="false">'Verzamelen (2010)'!E30</f>
        <v>29.4155844155844</v>
      </c>
      <c r="G79" s="71" t="n">
        <f aca="false">F79/(SUM($F$68:$F$79))</f>
        <v>0.294155844155844</v>
      </c>
      <c r="H79" s="70" t="s">
        <v>201</v>
      </c>
      <c r="I79" s="115" t="s">
        <v>197</v>
      </c>
      <c r="J79" s="70" t="s">
        <v>198</v>
      </c>
      <c r="K79" s="117"/>
      <c r="L79" s="117" t="n">
        <f aca="false">'Eindresultaat scores'!E83</f>
        <v>6</v>
      </c>
      <c r="M79" s="117" t="n">
        <f aca="false">'Eindresultaat scores'!F83</f>
        <v>6</v>
      </c>
      <c r="N79" s="117" t="n">
        <f aca="false">'Eindresultaat scores'!G83</f>
        <v>5</v>
      </c>
      <c r="O79" s="117" t="n">
        <f aca="false">'Eindresultaat scores'!H83</f>
        <v>3</v>
      </c>
      <c r="P79" s="117" t="n">
        <f aca="false">'Eindresultaat scores'!I83</f>
        <v>6</v>
      </c>
      <c r="Q79" s="117" t="n">
        <f aca="false">'Eindresultaat scores'!J83</f>
        <v>6</v>
      </c>
      <c r="R79" s="117" t="n">
        <f aca="false">'Eindresultaat scores'!K83</f>
        <v>6</v>
      </c>
      <c r="S79" s="118"/>
      <c r="T79" s="119" t="n">
        <f aca="false">L79/SUM($K79:$R79)</f>
        <v>0.157894736842105</v>
      </c>
      <c r="U79" s="119" t="n">
        <f aca="false">M79/SUM($K79:$R79)</f>
        <v>0.157894736842105</v>
      </c>
      <c r="V79" s="119" t="n">
        <f aca="false">N79/SUM($K79:$R79)</f>
        <v>0.131578947368421</v>
      </c>
      <c r="W79" s="119" t="n">
        <f aca="false">O79/SUM($K79:$R79)</f>
        <v>0.0789473684210526</v>
      </c>
      <c r="X79" s="119" t="n">
        <f aca="false">P79/SUM($K79:$R79)</f>
        <v>0.157894736842105</v>
      </c>
      <c r="Y79" s="119" t="n">
        <f aca="false">Q79/SUM($K79:$R79)</f>
        <v>0.157894736842105</v>
      </c>
      <c r="Z79" s="120" t="n">
        <f aca="false">R79/SUM($K79:$R79)</f>
        <v>0.157894736842105</v>
      </c>
      <c r="AA79" s="78" t="n">
        <f aca="false">SUM(S79:Z79)</f>
        <v>1</v>
      </c>
      <c r="AB79" s="72"/>
      <c r="AC79" s="72" t="n">
        <f aca="false">VLOOKUP($I$79,$J$79:$Z$80,11,0)</f>
        <v>0.157894736842105</v>
      </c>
      <c r="AD79" s="72" t="n">
        <f aca="false">VLOOKUP($I$79,$J$79:$Z$80,12,0)</f>
        <v>0.157894736842105</v>
      </c>
      <c r="AE79" s="72" t="n">
        <f aca="false">VLOOKUP($I$79,$J$79:$Z$80,13,0)</f>
        <v>0.131578947368421</v>
      </c>
      <c r="AF79" s="72" t="n">
        <f aca="false">VLOOKUP($I$79,$J$79:$Z$80,14,0)</f>
        <v>0.0789473684210526</v>
      </c>
      <c r="AG79" s="72" t="n">
        <f aca="false">VLOOKUP($I$79,$J$79:$Z$80,15,0)</f>
        <v>0.157894736842105</v>
      </c>
      <c r="AH79" s="72" t="n">
        <f aca="false">VLOOKUP($I$79,$J$79:$Z$80,16,0)</f>
        <v>0.157894736842105</v>
      </c>
      <c r="AI79" s="72" t="n">
        <f aca="false">VLOOKUP($I$79,$J$79:$Z$80,17,0)</f>
        <v>0.157894736842105</v>
      </c>
      <c r="AJ79" s="72"/>
      <c r="AK79" s="72"/>
      <c r="AL79" s="72"/>
      <c r="AM79" s="72"/>
      <c r="AN79" s="72"/>
      <c r="AO79" s="72"/>
      <c r="AP79" s="72"/>
      <c r="AQ79" s="72"/>
      <c r="AR79" s="83"/>
      <c r="AS79" s="84"/>
      <c r="AT79" s="56"/>
    </row>
    <row r="80" customFormat="false" ht="12.75" hidden="true" customHeight="false" outlineLevel="0" collapsed="false">
      <c r="B80" s="77"/>
      <c r="C80" s="70"/>
      <c r="D80" s="70"/>
      <c r="E80" s="70"/>
      <c r="F80" s="70"/>
      <c r="G80" s="71"/>
      <c r="H80" s="70"/>
      <c r="I80" s="72"/>
      <c r="J80" s="70" t="s">
        <v>197</v>
      </c>
      <c r="K80" s="117"/>
      <c r="L80" s="117" t="n">
        <f aca="false">'Eindresultaat scores'!E84</f>
        <v>6</v>
      </c>
      <c r="M80" s="117" t="n">
        <f aca="false">'Eindresultaat scores'!F84</f>
        <v>6</v>
      </c>
      <c r="N80" s="117" t="n">
        <f aca="false">'Eindresultaat scores'!G84</f>
        <v>5</v>
      </c>
      <c r="O80" s="117" t="n">
        <f aca="false">'Eindresultaat scores'!H84</f>
        <v>3</v>
      </c>
      <c r="P80" s="117" t="n">
        <f aca="false">'Eindresultaat scores'!I84</f>
        <v>6</v>
      </c>
      <c r="Q80" s="117" t="n">
        <f aca="false">'Eindresultaat scores'!J84</f>
        <v>6</v>
      </c>
      <c r="R80" s="117" t="n">
        <f aca="false">'Eindresultaat scores'!K84</f>
        <v>6</v>
      </c>
      <c r="S80" s="128"/>
      <c r="T80" s="129" t="n">
        <f aca="false">L80/SUM($K80:$R80)</f>
        <v>0.157894736842105</v>
      </c>
      <c r="U80" s="129" t="n">
        <f aca="false">M80/SUM($K80:$R80)</f>
        <v>0.157894736842105</v>
      </c>
      <c r="V80" s="129" t="n">
        <f aca="false">N80/SUM($K80:$R80)</f>
        <v>0.131578947368421</v>
      </c>
      <c r="W80" s="129" t="n">
        <f aca="false">O80/SUM($K80:$R80)</f>
        <v>0.0789473684210526</v>
      </c>
      <c r="X80" s="129" t="n">
        <f aca="false">P80/SUM($K80:$R80)</f>
        <v>0.157894736842105</v>
      </c>
      <c r="Y80" s="129" t="n">
        <f aca="false">Q80/SUM($K80:$R80)</f>
        <v>0.157894736842105</v>
      </c>
      <c r="Z80" s="130" t="n">
        <f aca="false">R80/SUM($K80:$R80)</f>
        <v>0.157894736842105</v>
      </c>
      <c r="AA80" s="78" t="n">
        <f aca="false">SUM(S80:Z80)</f>
        <v>1</v>
      </c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83"/>
      <c r="AS80" s="84"/>
      <c r="AT80" s="56"/>
    </row>
    <row r="81" customFormat="false" ht="12.75" hidden="true" customHeight="false" outlineLevel="0" collapsed="false">
      <c r="B81" s="77"/>
      <c r="C81" s="70"/>
      <c r="D81" s="70"/>
      <c r="E81" s="70"/>
      <c r="F81" s="70"/>
      <c r="G81" s="71"/>
      <c r="H81" s="70"/>
      <c r="I81" s="72"/>
      <c r="J81" s="33"/>
      <c r="K81" s="131"/>
      <c r="L81" s="131"/>
      <c r="M81" s="131"/>
      <c r="N81" s="131"/>
      <c r="O81" s="131"/>
      <c r="P81" s="131"/>
      <c r="Q81" s="131"/>
      <c r="R81" s="131"/>
      <c r="S81" s="33"/>
      <c r="T81" s="33"/>
      <c r="U81" s="33"/>
      <c r="V81" s="33"/>
      <c r="W81" s="33"/>
      <c r="X81" s="33"/>
      <c r="Y81" s="33"/>
      <c r="Z81" s="33"/>
      <c r="AA81" s="78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83"/>
      <c r="AS81" s="84"/>
      <c r="AT81" s="56"/>
    </row>
    <row r="82" customFormat="false" ht="12.75" hidden="true" customHeight="false" outlineLevel="0" collapsed="false">
      <c r="B82" s="124"/>
      <c r="C82" s="33"/>
      <c r="D82" s="33"/>
      <c r="E82" s="33"/>
      <c r="F82" s="33"/>
      <c r="G82" s="39"/>
      <c r="H82" s="33"/>
      <c r="I82" s="153"/>
      <c r="J82" s="33"/>
      <c r="K82" s="131"/>
      <c r="L82" s="131"/>
      <c r="M82" s="131"/>
      <c r="N82" s="131"/>
      <c r="O82" s="131"/>
      <c r="P82" s="131"/>
      <c r="Q82" s="131"/>
      <c r="R82" s="131"/>
      <c r="S82" s="33"/>
      <c r="T82" s="33"/>
      <c r="U82" s="33"/>
      <c r="V82" s="33"/>
      <c r="W82" s="33"/>
      <c r="X82" s="33"/>
      <c r="Y82" s="33"/>
      <c r="Z82" s="33"/>
      <c r="AA82" s="132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75"/>
      <c r="AS82" s="154"/>
      <c r="AT82" s="155"/>
    </row>
    <row r="83" customFormat="false" ht="25.5" hidden="false" customHeight="false" outlineLevel="0" collapsed="false">
      <c r="B83" s="103" t="s">
        <v>202</v>
      </c>
      <c r="C83" s="104" t="n">
        <f aca="false">'Verzamelen (2010)'!D31</f>
        <v>12.5692826518403</v>
      </c>
      <c r="D83" s="105" t="n">
        <f aca="false">C83/SUM($C$9:$C$88)</f>
        <v>0.151058800922256</v>
      </c>
      <c r="E83" s="137" t="n">
        <f aca="false">C83/SUM($C$9:$C$95)</f>
        <v>0.125692826518403</v>
      </c>
      <c r="F83" s="107" t="s">
        <v>203</v>
      </c>
      <c r="G83" s="138"/>
      <c r="H83" s="139"/>
      <c r="I83" s="109" t="s">
        <v>195</v>
      </c>
      <c r="J83" s="139"/>
      <c r="K83" s="111" t="s">
        <v>162</v>
      </c>
      <c r="L83" s="111" t="s">
        <v>31</v>
      </c>
      <c r="M83" s="111" t="s">
        <v>163</v>
      </c>
      <c r="N83" s="111" t="s">
        <v>88</v>
      </c>
      <c r="O83" s="111" t="s">
        <v>50</v>
      </c>
      <c r="P83" s="111" t="s">
        <v>5</v>
      </c>
      <c r="Q83" s="111" t="s">
        <v>164</v>
      </c>
      <c r="R83" s="111" t="s">
        <v>7</v>
      </c>
      <c r="S83" s="111" t="s">
        <v>162</v>
      </c>
      <c r="T83" s="111" t="s">
        <v>31</v>
      </c>
      <c r="U83" s="111" t="s">
        <v>163</v>
      </c>
      <c r="V83" s="111" t="s">
        <v>88</v>
      </c>
      <c r="W83" s="111" t="s">
        <v>50</v>
      </c>
      <c r="X83" s="111" t="s">
        <v>5</v>
      </c>
      <c r="Y83" s="111" t="s">
        <v>164</v>
      </c>
      <c r="Z83" s="111" t="s">
        <v>7</v>
      </c>
      <c r="AA83" s="110"/>
      <c r="AB83" s="111" t="s">
        <v>162</v>
      </c>
      <c r="AC83" s="111" t="s">
        <v>31</v>
      </c>
      <c r="AD83" s="111" t="s">
        <v>163</v>
      </c>
      <c r="AE83" s="111" t="s">
        <v>88</v>
      </c>
      <c r="AF83" s="111" t="s">
        <v>50</v>
      </c>
      <c r="AG83" s="111" t="s">
        <v>5</v>
      </c>
      <c r="AH83" s="111" t="s">
        <v>164</v>
      </c>
      <c r="AI83" s="111" t="s">
        <v>7</v>
      </c>
      <c r="AJ83" s="111" t="s">
        <v>162</v>
      </c>
      <c r="AK83" s="111" t="s">
        <v>31</v>
      </c>
      <c r="AL83" s="111" t="s">
        <v>163</v>
      </c>
      <c r="AM83" s="111" t="s">
        <v>88</v>
      </c>
      <c r="AN83" s="111" t="s">
        <v>50</v>
      </c>
      <c r="AO83" s="111" t="s">
        <v>5</v>
      </c>
      <c r="AP83" s="111" t="s">
        <v>164</v>
      </c>
      <c r="AQ83" s="111" t="s">
        <v>7</v>
      </c>
      <c r="AR83" s="140" t="s">
        <v>165</v>
      </c>
      <c r="AS83" s="154"/>
      <c r="AT83" s="155"/>
    </row>
    <row r="84" customFormat="false" ht="12.75" hidden="false" customHeight="false" outlineLevel="0" collapsed="false">
      <c r="B84" s="124"/>
      <c r="C84" s="33"/>
      <c r="D84" s="33"/>
      <c r="E84" s="33"/>
      <c r="F84" s="114" t="n">
        <f aca="false">'Verzamelen (2010)'!E32</f>
        <v>54.8484848484848</v>
      </c>
      <c r="G84" s="39" t="n">
        <f aca="false">F84/($F$84+$F$86)</f>
        <v>0.548484848484849</v>
      </c>
      <c r="H84" s="33" t="s">
        <v>204</v>
      </c>
      <c r="I84" s="153"/>
      <c r="J84" s="33"/>
      <c r="K84" s="117"/>
      <c r="L84" s="117" t="n">
        <f aca="false">'Eindresultaat scores'!E90</f>
        <v>5.81818181818182</v>
      </c>
      <c r="M84" s="117" t="n">
        <f aca="false">'Eindresultaat scores'!F90</f>
        <v>5.81818181818182</v>
      </c>
      <c r="N84" s="117" t="n">
        <f aca="false">'Eindresultaat scores'!G90</f>
        <v>2</v>
      </c>
      <c r="O84" s="117" t="n">
        <f aca="false">'Eindresultaat scores'!H90</f>
        <v>2</v>
      </c>
      <c r="P84" s="117" t="n">
        <f aca="false">'Eindresultaat scores'!I90</f>
        <v>5.90909090909091</v>
      </c>
      <c r="Q84" s="117" t="n">
        <f aca="false">'Eindresultaat scores'!J90</f>
        <v>3.72727272727273</v>
      </c>
      <c r="R84" s="117" t="n">
        <f aca="false">'Eindresultaat scores'!K90</f>
        <v>5.90909090909091</v>
      </c>
      <c r="S84" s="156"/>
      <c r="T84" s="157" t="n">
        <f aca="false">L84/SUM($K$84:$R84)</f>
        <v>0.186588921282799</v>
      </c>
      <c r="U84" s="157" t="n">
        <f aca="false">M84/SUM($K$84:$R84)</f>
        <v>0.186588921282799</v>
      </c>
      <c r="V84" s="157" t="n">
        <f aca="false">N84/SUM($K$84:$R84)</f>
        <v>0.0641399416909621</v>
      </c>
      <c r="W84" s="157" t="n">
        <f aca="false">O84/SUM($K$84:$R84)</f>
        <v>0.0641399416909621</v>
      </c>
      <c r="X84" s="157" t="n">
        <f aca="false">P84/SUM($K$84:$R84)</f>
        <v>0.189504373177843</v>
      </c>
      <c r="Y84" s="157" t="n">
        <f aca="false">Q84/SUM($K$84:$R84)</f>
        <v>0.119533527696793</v>
      </c>
      <c r="Z84" s="158" t="n">
        <f aca="false">R84/SUM($K$84:$R84)</f>
        <v>0.189504373177843</v>
      </c>
      <c r="AA84" s="78" t="n">
        <f aca="false">SUM(S84:Z84)</f>
        <v>1</v>
      </c>
      <c r="AB84" s="153"/>
      <c r="AC84" s="153" t="n">
        <f aca="false">T84</f>
        <v>0.186588921282799</v>
      </c>
      <c r="AD84" s="153" t="n">
        <f aca="false">U84</f>
        <v>0.186588921282799</v>
      </c>
      <c r="AE84" s="153" t="n">
        <f aca="false">V84</f>
        <v>0.0641399416909621</v>
      </c>
      <c r="AF84" s="153" t="n">
        <f aca="false">W84</f>
        <v>0.0641399416909621</v>
      </c>
      <c r="AG84" s="153" t="n">
        <f aca="false">X84</f>
        <v>0.189504373177843</v>
      </c>
      <c r="AH84" s="153" t="n">
        <f aca="false">Y84</f>
        <v>0.119533527696793</v>
      </c>
      <c r="AI84" s="153" t="n">
        <f aca="false">Z84</f>
        <v>0.189504373177843</v>
      </c>
      <c r="AJ84" s="159"/>
      <c r="AK84" s="159" t="n">
        <f aca="false">$AS$9*(AC84*$G$84+AC86*$G$86)</f>
        <v>179.945362885414</v>
      </c>
      <c r="AL84" s="159" t="n">
        <f aca="false">$AS$9*(AD84*$G$84+AD86*$G$86)</f>
        <v>179.945362885414</v>
      </c>
      <c r="AM84" s="159" t="n">
        <f aca="false">$AS$9*(AE84*$G$84+AE86*$G$86)</f>
        <v>91.6191801395883</v>
      </c>
      <c r="AN84" s="159" t="n">
        <f aca="false">$AS$9*(AF84*$G$84+AF86*$G$86)</f>
        <v>91.6191801395883</v>
      </c>
      <c r="AO84" s="159" t="n">
        <f aca="false">$AS$9*(AG84*$G$84+AG86*$G$86)</f>
        <v>163.907133470271</v>
      </c>
      <c r="AP84" s="159" t="n">
        <f aca="false">$AS$9*(AH84*$G$84+AH86*$G$86)</f>
        <v>129.056647009453</v>
      </c>
      <c r="AQ84" s="159" t="n">
        <f aca="false">$AS$9*(AI84*$G$84+AI86*$G$86)</f>
        <v>163.907133470271</v>
      </c>
      <c r="AR84" s="160" t="n">
        <v>0</v>
      </c>
      <c r="AS84" s="122" t="n">
        <f aca="false">SUM(AJ84:AR84)</f>
        <v>1000</v>
      </c>
      <c r="AT84" s="155"/>
    </row>
    <row r="85" customFormat="false" ht="12.75" hidden="true" customHeight="false" outlineLevel="0" collapsed="false">
      <c r="B85" s="124"/>
      <c r="C85" s="33"/>
      <c r="D85" s="33"/>
      <c r="E85" s="33"/>
      <c r="F85" s="33"/>
      <c r="G85" s="39"/>
      <c r="H85" s="33"/>
      <c r="I85" s="153"/>
      <c r="J85" s="33"/>
      <c r="K85" s="136"/>
      <c r="L85" s="136"/>
      <c r="M85" s="136"/>
      <c r="N85" s="136"/>
      <c r="O85" s="136"/>
      <c r="P85" s="136"/>
      <c r="Q85" s="136"/>
      <c r="R85" s="136"/>
      <c r="S85" s="33"/>
      <c r="T85" s="33"/>
      <c r="U85" s="33"/>
      <c r="V85" s="33"/>
      <c r="W85" s="33"/>
      <c r="X85" s="33"/>
      <c r="Y85" s="33"/>
      <c r="Z85" s="33"/>
      <c r="AA85" s="132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75"/>
      <c r="AS85" s="154"/>
      <c r="AT85" s="155"/>
    </row>
    <row r="86" customFormat="false" ht="12.75" hidden="false" customHeight="false" outlineLevel="0" collapsed="false">
      <c r="B86" s="124"/>
      <c r="C86" s="33"/>
      <c r="D86" s="33"/>
      <c r="E86" s="33"/>
      <c r="F86" s="135" t="n">
        <f aca="false">'Verzamelen (2010)'!E33</f>
        <v>45.1515151515152</v>
      </c>
      <c r="G86" s="39" t="n">
        <f aca="false">F86/($F$84+$F$86)</f>
        <v>0.451515151515152</v>
      </c>
      <c r="H86" s="33" t="s">
        <v>205</v>
      </c>
      <c r="I86" s="153"/>
      <c r="J86" s="33"/>
      <c r="K86" s="117"/>
      <c r="L86" s="117" t="n">
        <f aca="false">'Eindresultaat scores'!E93</f>
        <v>6</v>
      </c>
      <c r="M86" s="117" t="n">
        <f aca="false">'Eindresultaat scores'!F93</f>
        <v>6</v>
      </c>
      <c r="N86" s="117" t="n">
        <f aca="false">'Eindresultaat scores'!G93</f>
        <v>4.36363636363636</v>
      </c>
      <c r="O86" s="117" t="n">
        <f aca="false">'Eindresultaat scores'!H93</f>
        <v>4.36363636363636</v>
      </c>
      <c r="P86" s="117" t="n">
        <f aca="false">'Eindresultaat scores'!I93</f>
        <v>4.63636363636364</v>
      </c>
      <c r="Q86" s="117" t="n">
        <f aca="false">'Eindresultaat scores'!J93</f>
        <v>4.90909090909091</v>
      </c>
      <c r="R86" s="117" t="n">
        <f aca="false">'Eindresultaat scores'!K93</f>
        <v>4.63636363636364</v>
      </c>
      <c r="S86" s="156"/>
      <c r="T86" s="157" t="n">
        <f aca="false">L86/SUM($K86:$R86)</f>
        <v>0.171875</v>
      </c>
      <c r="U86" s="157" t="n">
        <f aca="false">M86/SUM($K86:$R86)</f>
        <v>0.171875</v>
      </c>
      <c r="V86" s="157" t="n">
        <f aca="false">N86/SUM($K86:$R86)</f>
        <v>0.125</v>
      </c>
      <c r="W86" s="157" t="n">
        <f aca="false">O86/SUM($K86:$R86)</f>
        <v>0.125</v>
      </c>
      <c r="X86" s="157" t="n">
        <f aca="false">P86/SUM($K86:$R86)</f>
        <v>0.1328125</v>
      </c>
      <c r="Y86" s="157" t="n">
        <f aca="false">Q86/SUM($K86:$R86)</f>
        <v>0.140625</v>
      </c>
      <c r="Z86" s="158" t="n">
        <f aca="false">R86/SUM($K86:$R86)</f>
        <v>0.1328125</v>
      </c>
      <c r="AA86" s="78" t="n">
        <f aca="false">SUM(S86:Z86)</f>
        <v>1</v>
      </c>
      <c r="AB86" s="153"/>
      <c r="AC86" s="153" t="n">
        <f aca="false">T86</f>
        <v>0.171875</v>
      </c>
      <c r="AD86" s="153" t="n">
        <f aca="false">U86</f>
        <v>0.171875</v>
      </c>
      <c r="AE86" s="153" t="n">
        <f aca="false">V86</f>
        <v>0.125</v>
      </c>
      <c r="AF86" s="153" t="n">
        <f aca="false">W86</f>
        <v>0.125</v>
      </c>
      <c r="AG86" s="153" t="n">
        <f aca="false">X86</f>
        <v>0.1328125</v>
      </c>
      <c r="AH86" s="153" t="n">
        <f aca="false">Y86</f>
        <v>0.140625</v>
      </c>
      <c r="AI86" s="153" t="n">
        <f aca="false">Z86</f>
        <v>0.1328125</v>
      </c>
      <c r="AJ86" s="153"/>
      <c r="AK86" s="153"/>
      <c r="AL86" s="153"/>
      <c r="AM86" s="153"/>
      <c r="AN86" s="153"/>
      <c r="AO86" s="153"/>
      <c r="AP86" s="153"/>
      <c r="AQ86" s="153"/>
      <c r="AR86" s="75"/>
      <c r="AS86" s="154"/>
      <c r="AT86" s="155"/>
    </row>
    <row r="87" customFormat="false" ht="12.75" hidden="true" customHeight="false" outlineLevel="0" collapsed="false">
      <c r="B87" s="124"/>
      <c r="C87" s="33"/>
      <c r="D87" s="33"/>
      <c r="E87" s="33"/>
      <c r="F87" s="33"/>
      <c r="G87" s="39"/>
      <c r="H87" s="33"/>
      <c r="I87" s="153"/>
      <c r="J87" s="33"/>
      <c r="K87" s="136"/>
      <c r="L87" s="136"/>
      <c r="M87" s="136"/>
      <c r="N87" s="136"/>
      <c r="O87" s="136"/>
      <c r="P87" s="136"/>
      <c r="Q87" s="136"/>
      <c r="R87" s="136"/>
      <c r="S87" s="33"/>
      <c r="T87" s="33"/>
      <c r="U87" s="33"/>
      <c r="V87" s="33"/>
      <c r="W87" s="33"/>
      <c r="X87" s="33"/>
      <c r="Y87" s="33"/>
      <c r="Z87" s="33"/>
      <c r="AA87" s="132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75"/>
      <c r="AS87" s="154"/>
      <c r="AT87" s="155"/>
    </row>
    <row r="88" customFormat="false" ht="25.5" hidden="false" customHeight="false" outlineLevel="0" collapsed="false">
      <c r="B88" s="103" t="s">
        <v>206</v>
      </c>
      <c r="C88" s="161" t="n">
        <f aca="false">'Verzamelen (2010)'!D34</f>
        <v>12.2845067402316</v>
      </c>
      <c r="D88" s="105" t="n">
        <f aca="false">C88/SUM($C$9:$C$88)</f>
        <v>0.147636337689411</v>
      </c>
      <c r="E88" s="137" t="n">
        <f aca="false">C88/SUM($C$9:$C$95)</f>
        <v>0.122845067402316</v>
      </c>
      <c r="F88" s="107" t="s">
        <v>207</v>
      </c>
      <c r="G88" s="138"/>
      <c r="H88" s="139"/>
      <c r="I88" s="109" t="s">
        <v>195</v>
      </c>
      <c r="J88" s="139"/>
      <c r="K88" s="111" t="s">
        <v>162</v>
      </c>
      <c r="L88" s="111" t="s">
        <v>31</v>
      </c>
      <c r="M88" s="111" t="s">
        <v>163</v>
      </c>
      <c r="N88" s="111" t="s">
        <v>88</v>
      </c>
      <c r="O88" s="111" t="s">
        <v>50</v>
      </c>
      <c r="P88" s="111" t="s">
        <v>5</v>
      </c>
      <c r="Q88" s="111" t="s">
        <v>164</v>
      </c>
      <c r="R88" s="111" t="s">
        <v>7</v>
      </c>
      <c r="S88" s="111" t="s">
        <v>162</v>
      </c>
      <c r="T88" s="111" t="s">
        <v>31</v>
      </c>
      <c r="U88" s="111" t="s">
        <v>163</v>
      </c>
      <c r="V88" s="111" t="s">
        <v>88</v>
      </c>
      <c r="W88" s="111" t="s">
        <v>50</v>
      </c>
      <c r="X88" s="111" t="s">
        <v>5</v>
      </c>
      <c r="Y88" s="111" t="s">
        <v>164</v>
      </c>
      <c r="Z88" s="111" t="s">
        <v>7</v>
      </c>
      <c r="AA88" s="110"/>
      <c r="AB88" s="111" t="s">
        <v>162</v>
      </c>
      <c r="AC88" s="111" t="s">
        <v>31</v>
      </c>
      <c r="AD88" s="111" t="s">
        <v>163</v>
      </c>
      <c r="AE88" s="111" t="s">
        <v>88</v>
      </c>
      <c r="AF88" s="111" t="s">
        <v>50</v>
      </c>
      <c r="AG88" s="111" t="s">
        <v>5</v>
      </c>
      <c r="AH88" s="111" t="s">
        <v>164</v>
      </c>
      <c r="AI88" s="111" t="s">
        <v>7</v>
      </c>
      <c r="AJ88" s="111" t="s">
        <v>162</v>
      </c>
      <c r="AK88" s="111" t="s">
        <v>31</v>
      </c>
      <c r="AL88" s="111" t="s">
        <v>163</v>
      </c>
      <c r="AM88" s="111" t="s">
        <v>88</v>
      </c>
      <c r="AN88" s="111" t="s">
        <v>50</v>
      </c>
      <c r="AO88" s="111" t="s">
        <v>5</v>
      </c>
      <c r="AP88" s="111" t="s">
        <v>164</v>
      </c>
      <c r="AQ88" s="111" t="s">
        <v>7</v>
      </c>
      <c r="AR88" s="140" t="s">
        <v>165</v>
      </c>
      <c r="AS88" s="154"/>
      <c r="AT88" s="155"/>
    </row>
    <row r="89" customFormat="false" ht="12.75" hidden="false" customHeight="false" outlineLevel="0" collapsed="false">
      <c r="B89" s="124"/>
      <c r="C89" s="162"/>
      <c r="D89" s="162"/>
      <c r="E89" s="162"/>
      <c r="F89" s="163" t="n">
        <f aca="false">'Verzamelen (2010)'!E35</f>
        <v>33.8108356290175</v>
      </c>
      <c r="G89" s="164" t="n">
        <f aca="false">F89/SUM($F$89:$F$94)</f>
        <v>0.338108356290175</v>
      </c>
      <c r="H89" s="33" t="s">
        <v>208</v>
      </c>
      <c r="I89" s="153"/>
      <c r="J89" s="33"/>
      <c r="K89" s="165"/>
      <c r="L89" s="165" t="n">
        <f aca="false">'Eindresultaat scores'!E97</f>
        <v>3.63636363636364</v>
      </c>
      <c r="M89" s="165" t="n">
        <f aca="false">'Eindresultaat scores'!F97</f>
        <v>4.54545454545455</v>
      </c>
      <c r="N89" s="165" t="n">
        <f aca="false">'Eindresultaat scores'!G97</f>
        <v>2.63636363636364</v>
      </c>
      <c r="O89" s="165" t="n">
        <f aca="false">'Eindresultaat scores'!H97</f>
        <v>2.36363636363636</v>
      </c>
      <c r="P89" s="165" t="n">
        <f aca="false">'Eindresultaat scores'!I97</f>
        <v>5.63636363636364</v>
      </c>
      <c r="Q89" s="165" t="n">
        <f aca="false">'Eindresultaat scores'!J97</f>
        <v>5.63636363636364</v>
      </c>
      <c r="R89" s="165" t="n">
        <f aca="false">'Eindresultaat scores'!K97</f>
        <v>5.81818181818182</v>
      </c>
      <c r="S89" s="156"/>
      <c r="T89" s="157" t="n">
        <f aca="false">L89/SUM($K89:$R89)</f>
        <v>0.12012012012012</v>
      </c>
      <c r="U89" s="157" t="n">
        <f aca="false">M89/SUM($K89:$R89)</f>
        <v>0.15015015015015</v>
      </c>
      <c r="V89" s="157" t="n">
        <f aca="false">N89/SUM($K89:$R89)</f>
        <v>0.0870870870870871</v>
      </c>
      <c r="W89" s="157" t="n">
        <f aca="false">O89/SUM($K89:$R89)</f>
        <v>0.0780780780780781</v>
      </c>
      <c r="X89" s="157" t="n">
        <f aca="false">P89/SUM($K89:$R89)</f>
        <v>0.186186186186186</v>
      </c>
      <c r="Y89" s="157" t="n">
        <f aca="false">Q89/SUM($K89:$R89)</f>
        <v>0.186186186186186</v>
      </c>
      <c r="Z89" s="158" t="n">
        <f aca="false">R89/SUM($K89:$R89)</f>
        <v>0.192192192192192</v>
      </c>
      <c r="AA89" s="78" t="n">
        <f aca="false">SUM(S89:Z89)</f>
        <v>1</v>
      </c>
      <c r="AB89" s="153"/>
      <c r="AC89" s="153" t="n">
        <f aca="false">T89</f>
        <v>0.12012012012012</v>
      </c>
      <c r="AD89" s="153" t="n">
        <f aca="false">U89</f>
        <v>0.15015015015015</v>
      </c>
      <c r="AE89" s="153" t="n">
        <f aca="false">V89</f>
        <v>0.0870870870870871</v>
      </c>
      <c r="AF89" s="153" t="n">
        <f aca="false">W89</f>
        <v>0.0780780780780781</v>
      </c>
      <c r="AG89" s="153" t="n">
        <f aca="false">X89</f>
        <v>0.186186186186186</v>
      </c>
      <c r="AH89" s="153" t="n">
        <f aca="false">Y89</f>
        <v>0.186186186186186</v>
      </c>
      <c r="AI89" s="153" t="n">
        <f aca="false">Z89</f>
        <v>0.192192192192192</v>
      </c>
      <c r="AJ89" s="159"/>
      <c r="AK89" s="159" t="n">
        <f aca="false">$AS$9*(AC89*$G$89+AC91*$G$91+AC93*$G$93)</f>
        <v>152.824382658885</v>
      </c>
      <c r="AL89" s="159" t="n">
        <f aca="false">$AS$9*(AD89*$G$89+AD91*$G$91+AD93*$G$93)</f>
        <v>155.926620869264</v>
      </c>
      <c r="AM89" s="159" t="n">
        <f aca="false">$AS$9*(AE89*$G$89+AE91*$G$91+AE93*$G$93)</f>
        <v>127.952076396229</v>
      </c>
      <c r="AN89" s="159" t="n">
        <f aca="false">$AS$9*(AF89*$G$89+AF91*$G$91+AF93*$G$93)</f>
        <v>109.353079300313</v>
      </c>
      <c r="AO89" s="159" t="n">
        <f aca="false">$AS$9*(AG89*$G$89+AG91*$G$91+AG93*$G$93)</f>
        <v>146.411332583662</v>
      </c>
      <c r="AP89" s="159" t="n">
        <f aca="false">$AS$9*(AH89*$G$89+AH91*$G$91+AH93*$G$93)</f>
        <v>156.256558127541</v>
      </c>
      <c r="AQ89" s="159" t="n">
        <f aca="false">$AS$9*(AI89*$G$89+AI91*$G$91+AI93*$G$93)</f>
        <v>151.275950064107</v>
      </c>
      <c r="AR89" s="160" t="n">
        <v>0</v>
      </c>
      <c r="AS89" s="122" t="n">
        <f aca="false">SUM(AJ89:AR89)</f>
        <v>1000</v>
      </c>
      <c r="AT89" s="155"/>
    </row>
    <row r="90" customFormat="false" ht="12.75" hidden="true" customHeight="false" outlineLevel="0" collapsed="false">
      <c r="B90" s="124"/>
      <c r="C90" s="162"/>
      <c r="D90" s="162"/>
      <c r="E90" s="162"/>
      <c r="F90" s="162"/>
      <c r="G90" s="164"/>
      <c r="H90" s="33"/>
      <c r="I90" s="153"/>
      <c r="J90" s="33"/>
      <c r="K90" s="166"/>
      <c r="L90" s="166"/>
      <c r="M90" s="166"/>
      <c r="N90" s="166"/>
      <c r="O90" s="166"/>
      <c r="P90" s="166"/>
      <c r="Q90" s="166"/>
      <c r="R90" s="166"/>
      <c r="S90" s="162"/>
      <c r="T90" s="162"/>
      <c r="U90" s="162"/>
      <c r="V90" s="162"/>
      <c r="W90" s="162"/>
      <c r="X90" s="162"/>
      <c r="Y90" s="162"/>
      <c r="Z90" s="162"/>
      <c r="AA90" s="132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75"/>
      <c r="AS90" s="154"/>
      <c r="AT90" s="155"/>
    </row>
    <row r="91" customFormat="false" ht="12.75" hidden="false" customHeight="false" outlineLevel="0" collapsed="false">
      <c r="B91" s="124"/>
      <c r="C91" s="162"/>
      <c r="D91" s="162"/>
      <c r="E91" s="162"/>
      <c r="F91" s="163" t="n">
        <f aca="false">'Verzamelen (2010)'!E36</f>
        <v>31.8985307621671</v>
      </c>
      <c r="G91" s="164" t="n">
        <f aca="false">F91/SUM($F$89:$F$94)</f>
        <v>0.318985307621671</v>
      </c>
      <c r="H91" s="33" t="s">
        <v>209</v>
      </c>
      <c r="I91" s="153"/>
      <c r="J91" s="33"/>
      <c r="K91" s="165"/>
      <c r="L91" s="165" t="n">
        <f aca="false">'Eindresultaat scores'!E100</f>
        <v>6</v>
      </c>
      <c r="M91" s="165" t="n">
        <f aca="false">'Eindresultaat scores'!F100</f>
        <v>5</v>
      </c>
      <c r="N91" s="165" t="n">
        <f aca="false">'Eindresultaat scores'!G100</f>
        <v>4.90909090909091</v>
      </c>
      <c r="O91" s="165" t="n">
        <f aca="false">'Eindresultaat scores'!H100</f>
        <v>3.90909090909091</v>
      </c>
      <c r="P91" s="165" t="n">
        <f aca="false">'Eindresultaat scores'!I100</f>
        <v>2.90909090909091</v>
      </c>
      <c r="Q91" s="165" t="n">
        <f aca="false">'Eindresultaat scores'!J100</f>
        <v>3.81818181818182</v>
      </c>
      <c r="R91" s="165" t="n">
        <f aca="false">'Eindresultaat scores'!K100</f>
        <v>2.90909090909091</v>
      </c>
      <c r="S91" s="156"/>
      <c r="T91" s="157" t="n">
        <f aca="false">L91/SUM($K91:$R91)</f>
        <v>0.203703703703704</v>
      </c>
      <c r="U91" s="157" t="n">
        <f aca="false">M91/SUM($K91:$R91)</f>
        <v>0.169753086419753</v>
      </c>
      <c r="V91" s="157" t="n">
        <f aca="false">N91/SUM($K91:$R91)</f>
        <v>0.166666666666667</v>
      </c>
      <c r="W91" s="157" t="n">
        <f aca="false">O91/SUM($K91:$R91)</f>
        <v>0.132716049382716</v>
      </c>
      <c r="X91" s="157" t="n">
        <f aca="false">P91/SUM($K91:$R91)</f>
        <v>0.0987654320987654</v>
      </c>
      <c r="Y91" s="157" t="n">
        <f aca="false">Q91/SUM($K91:$R91)</f>
        <v>0.12962962962963</v>
      </c>
      <c r="Z91" s="158" t="n">
        <f aca="false">R91/SUM($K91:$R91)</f>
        <v>0.0987654320987654</v>
      </c>
      <c r="AA91" s="78" t="n">
        <f aca="false">SUM(S91:Z91)</f>
        <v>1</v>
      </c>
      <c r="AB91" s="153"/>
      <c r="AC91" s="153" t="n">
        <f aca="false">T91</f>
        <v>0.203703703703704</v>
      </c>
      <c r="AD91" s="153" t="n">
        <f aca="false">U91</f>
        <v>0.169753086419753</v>
      </c>
      <c r="AE91" s="153" t="n">
        <f aca="false">V91</f>
        <v>0.166666666666667</v>
      </c>
      <c r="AF91" s="153" t="n">
        <f aca="false">W91</f>
        <v>0.132716049382716</v>
      </c>
      <c r="AG91" s="153" t="n">
        <f aca="false">X91</f>
        <v>0.0987654320987654</v>
      </c>
      <c r="AH91" s="153" t="n">
        <f aca="false">Y91</f>
        <v>0.12962962962963</v>
      </c>
      <c r="AI91" s="153" t="n">
        <f aca="false">Z91</f>
        <v>0.0987654320987654</v>
      </c>
      <c r="AJ91" s="153"/>
      <c r="AK91" s="153"/>
      <c r="AL91" s="153"/>
      <c r="AM91" s="153"/>
      <c r="AN91" s="153"/>
      <c r="AO91" s="153"/>
      <c r="AP91" s="153"/>
      <c r="AQ91" s="153"/>
      <c r="AR91" s="75"/>
      <c r="AS91" s="154"/>
      <c r="AT91" s="155"/>
    </row>
    <row r="92" customFormat="false" ht="12.75" hidden="true" customHeight="false" outlineLevel="0" collapsed="false">
      <c r="B92" s="124"/>
      <c r="C92" s="162"/>
      <c r="D92" s="132"/>
      <c r="E92" s="162"/>
      <c r="F92" s="162"/>
      <c r="G92" s="164"/>
      <c r="H92" s="33"/>
      <c r="I92" s="153"/>
      <c r="J92" s="33"/>
      <c r="K92" s="166"/>
      <c r="L92" s="166"/>
      <c r="M92" s="166"/>
      <c r="N92" s="166"/>
      <c r="O92" s="166"/>
      <c r="P92" s="166"/>
      <c r="Q92" s="166"/>
      <c r="R92" s="166"/>
      <c r="S92" s="162"/>
      <c r="T92" s="162"/>
      <c r="U92" s="162"/>
      <c r="V92" s="162"/>
      <c r="W92" s="162"/>
      <c r="X92" s="162"/>
      <c r="Y92" s="162"/>
      <c r="Z92" s="162"/>
      <c r="AA92" s="132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75"/>
      <c r="AS92" s="154"/>
      <c r="AT92" s="155"/>
    </row>
    <row r="93" customFormat="false" ht="12.75" hidden="false" customHeight="false" outlineLevel="0" collapsed="false">
      <c r="B93" s="124"/>
      <c r="C93" s="162"/>
      <c r="D93" s="162"/>
      <c r="E93" s="162"/>
      <c r="F93" s="167" t="n">
        <f aca="false">'Verzamelen (2010)'!E37</f>
        <v>34.2906336088154</v>
      </c>
      <c r="G93" s="164" t="n">
        <f aca="false">F93/SUM($F$89:$F$94)</f>
        <v>0.342906336088154</v>
      </c>
      <c r="H93" s="33" t="s">
        <v>210</v>
      </c>
      <c r="I93" s="153"/>
      <c r="J93" s="33"/>
      <c r="K93" s="165"/>
      <c r="L93" s="165" t="n">
        <f aca="false">'Eindresultaat scores'!E103</f>
        <v>4.54545454545455</v>
      </c>
      <c r="M93" s="165" t="n">
        <f aca="false">'Eindresultaat scores'!F103</f>
        <v>4.90909090909091</v>
      </c>
      <c r="N93" s="165" t="n">
        <f aca="false">'Eindresultaat scores'!G103</f>
        <v>4.36363636363636</v>
      </c>
      <c r="O93" s="165" t="n">
        <f aca="false">'Eindresultaat scores'!H103</f>
        <v>3.90909090909091</v>
      </c>
      <c r="P93" s="165" t="n">
        <f aca="false">'Eindresultaat scores'!I103</f>
        <v>5</v>
      </c>
      <c r="Q93" s="165" t="n">
        <f aca="false">'Eindresultaat scores'!J103</f>
        <v>5</v>
      </c>
      <c r="R93" s="165" t="n">
        <f aca="false">'Eindresultaat scores'!K103</f>
        <v>5.27272727272727</v>
      </c>
      <c r="S93" s="156"/>
      <c r="T93" s="157" t="n">
        <f aca="false">L93/SUM($K93:$R93)</f>
        <v>0.137741046831956</v>
      </c>
      <c r="U93" s="157" t="n">
        <f aca="false">M93/SUM($K93:$R93)</f>
        <v>0.148760330578512</v>
      </c>
      <c r="V93" s="157" t="n">
        <f aca="false">N93/SUM($K93:$R93)</f>
        <v>0.132231404958678</v>
      </c>
      <c r="W93" s="157" t="n">
        <f aca="false">O93/SUM($K93:$R93)</f>
        <v>0.118457300275482</v>
      </c>
      <c r="X93" s="157" t="n">
        <f aca="false">P93/SUM($K93:$R93)</f>
        <v>0.151515151515152</v>
      </c>
      <c r="Y93" s="157" t="n">
        <f aca="false">Q93/SUM($K93:$R93)</f>
        <v>0.151515151515152</v>
      </c>
      <c r="Z93" s="158" t="n">
        <f aca="false">R93/SUM($K93:$R93)</f>
        <v>0.159779614325069</v>
      </c>
      <c r="AA93" s="78" t="n">
        <f aca="false">SUM(S93:Z93)</f>
        <v>1</v>
      </c>
      <c r="AB93" s="153"/>
      <c r="AC93" s="153" t="n">
        <f aca="false">T93</f>
        <v>0.137741046831956</v>
      </c>
      <c r="AD93" s="153" t="n">
        <f aca="false">U93</f>
        <v>0.148760330578512</v>
      </c>
      <c r="AE93" s="153" t="n">
        <f aca="false">V93</f>
        <v>0.132231404958678</v>
      </c>
      <c r="AF93" s="153" t="n">
        <f aca="false">W93</f>
        <v>0.118457300275482</v>
      </c>
      <c r="AG93" s="153" t="n">
        <f aca="false">X93</f>
        <v>0.151515151515152</v>
      </c>
      <c r="AH93" s="153" t="n">
        <f aca="false">Y93</f>
        <v>0.151515151515152</v>
      </c>
      <c r="AI93" s="153" t="n">
        <f aca="false">Z93</f>
        <v>0.159779614325069</v>
      </c>
      <c r="AJ93" s="153"/>
      <c r="AK93" s="153"/>
      <c r="AL93" s="153"/>
      <c r="AM93" s="153"/>
      <c r="AN93" s="153"/>
      <c r="AO93" s="153"/>
      <c r="AP93" s="153"/>
      <c r="AQ93" s="153"/>
      <c r="AR93" s="75"/>
      <c r="AS93" s="154"/>
      <c r="AT93" s="155"/>
    </row>
    <row r="94" customFormat="false" ht="12.75" hidden="true" customHeight="false" outlineLevel="0" collapsed="false">
      <c r="B94" s="124"/>
      <c r="C94" s="162"/>
      <c r="D94" s="162"/>
      <c r="E94" s="162"/>
      <c r="F94" s="162"/>
      <c r="G94" s="164"/>
      <c r="H94" s="33"/>
      <c r="I94" s="153"/>
      <c r="J94" s="33"/>
      <c r="K94" s="168"/>
      <c r="L94" s="168"/>
      <c r="M94" s="168"/>
      <c r="N94" s="168"/>
      <c r="O94" s="168"/>
      <c r="P94" s="168"/>
      <c r="Q94" s="168"/>
      <c r="R94" s="168"/>
      <c r="S94" s="162"/>
      <c r="T94" s="162"/>
      <c r="U94" s="162"/>
      <c r="V94" s="162"/>
      <c r="W94" s="162"/>
      <c r="X94" s="162"/>
      <c r="Y94" s="162"/>
      <c r="Z94" s="162"/>
      <c r="AA94" s="132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75"/>
      <c r="AS94" s="154"/>
      <c r="AT94" s="155"/>
    </row>
    <row r="95" customFormat="false" ht="25.5" hidden="false" customHeight="true" outlineLevel="0" collapsed="false">
      <c r="B95" s="103" t="s">
        <v>15</v>
      </c>
      <c r="C95" s="104" t="n">
        <f aca="false">'Verzamelen (2010)'!D38</f>
        <v>16.7921195249705</v>
      </c>
      <c r="D95" s="169"/>
      <c r="E95" s="106" t="n">
        <f aca="false">C95/SUM($C$9:$C$95)</f>
        <v>0.167921195249705</v>
      </c>
      <c r="F95" s="107" t="s">
        <v>211</v>
      </c>
      <c r="G95" s="138"/>
      <c r="H95" s="139"/>
      <c r="I95" s="109" t="s">
        <v>195</v>
      </c>
      <c r="J95" s="139"/>
      <c r="K95" s="111" t="s">
        <v>162</v>
      </c>
      <c r="L95" s="111" t="s">
        <v>31</v>
      </c>
      <c r="M95" s="111" t="s">
        <v>163</v>
      </c>
      <c r="N95" s="111" t="s">
        <v>88</v>
      </c>
      <c r="O95" s="111" t="s">
        <v>50</v>
      </c>
      <c r="P95" s="111" t="s">
        <v>5</v>
      </c>
      <c r="Q95" s="111" t="s">
        <v>164</v>
      </c>
      <c r="R95" s="111" t="s">
        <v>7</v>
      </c>
      <c r="S95" s="111" t="s">
        <v>162</v>
      </c>
      <c r="T95" s="111" t="s">
        <v>31</v>
      </c>
      <c r="U95" s="111" t="s">
        <v>163</v>
      </c>
      <c r="V95" s="111" t="s">
        <v>88</v>
      </c>
      <c r="W95" s="111" t="s">
        <v>50</v>
      </c>
      <c r="X95" s="111" t="s">
        <v>5</v>
      </c>
      <c r="Y95" s="111" t="s">
        <v>164</v>
      </c>
      <c r="Z95" s="111" t="s">
        <v>7</v>
      </c>
      <c r="AA95" s="110"/>
      <c r="AB95" s="111" t="s">
        <v>162</v>
      </c>
      <c r="AC95" s="111" t="s">
        <v>31</v>
      </c>
      <c r="AD95" s="111" t="s">
        <v>163</v>
      </c>
      <c r="AE95" s="111" t="s">
        <v>88</v>
      </c>
      <c r="AF95" s="111" t="s">
        <v>50</v>
      </c>
      <c r="AG95" s="111" t="s">
        <v>5</v>
      </c>
      <c r="AH95" s="111" t="s">
        <v>164</v>
      </c>
      <c r="AI95" s="111" t="s">
        <v>7</v>
      </c>
      <c r="AJ95" s="111" t="s">
        <v>162</v>
      </c>
      <c r="AK95" s="111" t="s">
        <v>31</v>
      </c>
      <c r="AL95" s="111" t="s">
        <v>163</v>
      </c>
      <c r="AM95" s="111" t="s">
        <v>88</v>
      </c>
      <c r="AN95" s="111" t="s">
        <v>50</v>
      </c>
      <c r="AO95" s="111" t="s">
        <v>5</v>
      </c>
      <c r="AP95" s="111" t="s">
        <v>164</v>
      </c>
      <c r="AQ95" s="111" t="s">
        <v>7</v>
      </c>
      <c r="AR95" s="140" t="s">
        <v>165</v>
      </c>
      <c r="AS95" s="84"/>
      <c r="AT95" s="56"/>
    </row>
    <row r="96" customFormat="false" ht="12.75" hidden="false" customHeight="false" outlineLevel="0" collapsed="false">
      <c r="B96" s="77"/>
      <c r="C96" s="70"/>
      <c r="D96" s="70"/>
      <c r="E96" s="70"/>
      <c r="F96" s="170"/>
      <c r="G96" s="170"/>
      <c r="H96" s="162" t="s">
        <v>212</v>
      </c>
      <c r="I96" s="171"/>
      <c r="J96" s="170"/>
      <c r="K96" s="172"/>
      <c r="L96" s="172"/>
      <c r="M96" s="172"/>
      <c r="N96" s="172"/>
      <c r="O96" s="172"/>
      <c r="P96" s="172"/>
      <c r="Q96" s="172"/>
      <c r="R96" s="172"/>
      <c r="S96" s="170"/>
      <c r="T96" s="170"/>
      <c r="U96" s="170"/>
      <c r="V96" s="170"/>
      <c r="W96" s="170"/>
      <c r="X96" s="170"/>
      <c r="Y96" s="170"/>
      <c r="Z96" s="170"/>
      <c r="AA96" s="170"/>
      <c r="AB96" s="171"/>
      <c r="AC96" s="171"/>
      <c r="AD96" s="171"/>
      <c r="AE96" s="171"/>
      <c r="AF96" s="171"/>
      <c r="AG96" s="171"/>
      <c r="AH96" s="171"/>
      <c r="AI96" s="173" t="s">
        <v>213</v>
      </c>
      <c r="AJ96" s="153"/>
      <c r="AK96" s="153" t="n">
        <v>110</v>
      </c>
      <c r="AL96" s="153" t="n">
        <v>110</v>
      </c>
      <c r="AM96" s="153" t="n">
        <v>110</v>
      </c>
      <c r="AN96" s="153" t="n">
        <v>100</v>
      </c>
      <c r="AO96" s="153" t="n">
        <v>100</v>
      </c>
      <c r="AP96" s="153" t="n">
        <v>100</v>
      </c>
      <c r="AQ96" s="153" t="n">
        <v>100</v>
      </c>
      <c r="AR96" s="75"/>
      <c r="AS96" s="84"/>
      <c r="AT96" s="56"/>
    </row>
    <row r="97" customFormat="false" ht="12.75" hidden="false" customHeight="false" outlineLevel="0" collapsed="false">
      <c r="B97" s="77"/>
      <c r="C97" s="70"/>
      <c r="D97" s="70"/>
      <c r="E97" s="70"/>
      <c r="F97" s="170"/>
      <c r="G97" s="170"/>
      <c r="H97" s="33" t="s">
        <v>214</v>
      </c>
      <c r="I97" s="171"/>
      <c r="J97" s="170"/>
      <c r="K97" s="172"/>
      <c r="L97" s="172"/>
      <c r="M97" s="172"/>
      <c r="N97" s="172"/>
      <c r="O97" s="172"/>
      <c r="P97" s="172"/>
      <c r="Q97" s="172"/>
      <c r="R97" s="172"/>
      <c r="S97" s="170"/>
      <c r="T97" s="170"/>
      <c r="U97" s="170"/>
      <c r="V97" s="170"/>
      <c r="W97" s="170"/>
      <c r="X97" s="170"/>
      <c r="Y97" s="170"/>
      <c r="Z97" s="170"/>
      <c r="AA97" s="170"/>
      <c r="AB97" s="171"/>
      <c r="AC97" s="171"/>
      <c r="AD97" s="171"/>
      <c r="AE97" s="171"/>
      <c r="AF97" s="171"/>
      <c r="AG97" s="171"/>
      <c r="AH97" s="171"/>
      <c r="AI97" s="173"/>
      <c r="AJ97" s="174"/>
      <c r="AK97" s="0" t="n">
        <v>55</v>
      </c>
      <c r="AL97" s="0" t="n">
        <v>55</v>
      </c>
      <c r="AM97" s="0" t="n">
        <v>55</v>
      </c>
      <c r="AN97" s="0" t="n">
        <v>100</v>
      </c>
      <c r="AO97" s="0" t="n">
        <v>100</v>
      </c>
      <c r="AP97" s="0" t="n">
        <v>100</v>
      </c>
      <c r="AQ97" s="0" t="n">
        <v>100</v>
      </c>
      <c r="AR97" s="175"/>
      <c r="AS97" s="84" t="s">
        <v>215</v>
      </c>
      <c r="AT97" s="56" t="n">
        <v>0.04</v>
      </c>
    </row>
    <row r="98" customFormat="false" ht="12.75" hidden="false" customHeight="false" outlineLevel="0" collapsed="false">
      <c r="B98" s="77"/>
      <c r="C98" s="70"/>
      <c r="D98" s="70"/>
      <c r="E98" s="70"/>
      <c r="F98" s="170"/>
      <c r="G98" s="170"/>
      <c r="H98" s="33" t="s">
        <v>216</v>
      </c>
      <c r="I98" s="171"/>
      <c r="J98" s="170"/>
      <c r="K98" s="172"/>
      <c r="L98" s="172"/>
      <c r="M98" s="172"/>
      <c r="N98" s="172"/>
      <c r="O98" s="172"/>
      <c r="P98" s="172"/>
      <c r="Q98" s="172"/>
      <c r="R98" s="172"/>
      <c r="S98" s="170"/>
      <c r="T98" s="170"/>
      <c r="U98" s="170"/>
      <c r="V98" s="170"/>
      <c r="W98" s="170"/>
      <c r="X98" s="170"/>
      <c r="Y98" s="170"/>
      <c r="Z98" s="170"/>
      <c r="AA98" s="170"/>
      <c r="AB98" s="171"/>
      <c r="AC98" s="171"/>
      <c r="AD98" s="171"/>
      <c r="AE98" s="171"/>
      <c r="AF98" s="171"/>
      <c r="AG98" s="171"/>
      <c r="AH98" s="171"/>
      <c r="AI98" s="173"/>
      <c r="AJ98" s="174"/>
      <c r="AK98" s="176" t="n">
        <f aca="false">-PMT($AT$97,$AT$99,AK97)</f>
        <v>2.24444000207436</v>
      </c>
      <c r="AL98" s="176" t="n">
        <f aca="false">-PMT($AT$97,$AT$99,AL97)</f>
        <v>2.24444000207436</v>
      </c>
      <c r="AM98" s="176" t="n">
        <f aca="false">-PMT($AT$97,$AT$99,AM97)</f>
        <v>2.24444000207436</v>
      </c>
      <c r="AN98" s="176" t="n">
        <f aca="false">-PMT($AT$97,$AT$99,AN97)</f>
        <v>4.08080000377156</v>
      </c>
      <c r="AO98" s="176" t="n">
        <f aca="false">-PMT($AT$97,$AT$99,AO97)</f>
        <v>4.08080000377156</v>
      </c>
      <c r="AP98" s="176" t="n">
        <f aca="false">-PMT($AT$97,$AT$99,AP97)</f>
        <v>4.08080000377156</v>
      </c>
      <c r="AQ98" s="176" t="n">
        <f aca="false">-PMT($AT$97,$AT$99,AQ97)</f>
        <v>4.08080000377156</v>
      </c>
      <c r="AR98" s="175"/>
    </row>
    <row r="99" customFormat="false" ht="12.75" hidden="false" customHeight="false" outlineLevel="0" collapsed="false">
      <c r="B99" s="77"/>
      <c r="C99" s="70"/>
      <c r="D99" s="70"/>
      <c r="E99" s="70"/>
      <c r="F99" s="170"/>
      <c r="G99" s="170"/>
      <c r="H99" s="33" t="s">
        <v>217</v>
      </c>
      <c r="I99" s="171"/>
      <c r="J99" s="170"/>
      <c r="K99" s="172"/>
      <c r="L99" s="172"/>
      <c r="M99" s="172"/>
      <c r="N99" s="172"/>
      <c r="O99" s="172"/>
      <c r="P99" s="172"/>
      <c r="Q99" s="172"/>
      <c r="R99" s="172"/>
      <c r="S99" s="170"/>
      <c r="T99" s="170"/>
      <c r="U99" s="170"/>
      <c r="V99" s="170"/>
      <c r="W99" s="170"/>
      <c r="X99" s="170"/>
      <c r="Y99" s="170"/>
      <c r="Z99" s="170"/>
      <c r="AA99" s="170"/>
      <c r="AB99" s="171"/>
      <c r="AC99" s="171"/>
      <c r="AD99" s="171"/>
      <c r="AE99" s="171"/>
      <c r="AF99" s="171"/>
      <c r="AG99" s="171"/>
      <c r="AH99" s="171"/>
      <c r="AI99" s="173"/>
      <c r="AJ99" s="174"/>
      <c r="AK99" s="0" t="n">
        <v>1500</v>
      </c>
      <c r="AL99" s="0" t="n">
        <v>1500</v>
      </c>
      <c r="AM99" s="0" t="n">
        <v>1500</v>
      </c>
      <c r="AN99" s="0" t="n">
        <v>1500</v>
      </c>
      <c r="AO99" s="0" t="n">
        <v>1500</v>
      </c>
      <c r="AP99" s="0" t="n">
        <v>1500</v>
      </c>
      <c r="AQ99" s="0" t="n">
        <v>1500</v>
      </c>
      <c r="AR99" s="175"/>
      <c r="AS99" s="84" t="s">
        <v>218</v>
      </c>
      <c r="AT99" s="56" t="n">
        <v>100</v>
      </c>
    </row>
    <row r="100" customFormat="false" ht="12.75" hidden="false" customHeight="false" outlineLevel="0" collapsed="false">
      <c r="B100" s="77"/>
      <c r="C100" s="70"/>
      <c r="D100" s="70"/>
      <c r="E100" s="70"/>
      <c r="F100" s="170"/>
      <c r="G100" s="170"/>
      <c r="H100" s="33" t="s">
        <v>219</v>
      </c>
      <c r="I100" s="171"/>
      <c r="J100" s="170"/>
      <c r="K100" s="172"/>
      <c r="L100" s="172"/>
      <c r="M100" s="172"/>
      <c r="N100" s="172"/>
      <c r="O100" s="172"/>
      <c r="P100" s="172"/>
      <c r="Q100" s="172"/>
      <c r="R100" s="172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1"/>
      <c r="AC100" s="171"/>
      <c r="AD100" s="171"/>
      <c r="AE100" s="171"/>
      <c r="AF100" s="171"/>
      <c r="AG100" s="171"/>
      <c r="AH100" s="171"/>
      <c r="AI100" s="173"/>
      <c r="AJ100" s="174"/>
      <c r="AK100" s="176" t="n">
        <f aca="false">NPV($AT$97,AK112:AK211)</f>
        <v>0.735149969914559</v>
      </c>
      <c r="AL100" s="176" t="n">
        <f aca="false">NPV($AT$97,AL112:AL211)</f>
        <v>0.735149969914559</v>
      </c>
      <c r="AM100" s="176" t="n">
        <f aca="false">NPV($AT$97,AM112:AM211)</f>
        <v>0.735149969914559</v>
      </c>
      <c r="AN100" s="176" t="n">
        <f aca="false">NPV($AT$97,AN112:AN211)</f>
        <v>0.735149969914559</v>
      </c>
      <c r="AO100" s="176" t="n">
        <f aca="false">NPV($AT$97,AO112:AO211)</f>
        <v>0.735149969914559</v>
      </c>
      <c r="AP100" s="176" t="n">
        <f aca="false">NPV($AT$97,AP112:AP211)</f>
        <v>0.735149969914559</v>
      </c>
      <c r="AQ100" s="176" t="n">
        <f aca="false">NPV($AT$97,AQ112:AQ211)</f>
        <v>0.735149969914559</v>
      </c>
      <c r="AR100" s="175"/>
      <c r="AS100" s="84"/>
      <c r="AT100" s="56"/>
    </row>
    <row r="101" customFormat="false" ht="12.75" hidden="false" customHeight="false" outlineLevel="0" collapsed="false">
      <c r="B101" s="124"/>
      <c r="C101" s="33"/>
      <c r="D101" s="33"/>
      <c r="E101" s="33"/>
      <c r="F101" s="170"/>
      <c r="G101" s="39"/>
      <c r="H101" s="33" t="s">
        <v>220</v>
      </c>
      <c r="I101" s="153"/>
      <c r="J101" s="33"/>
      <c r="K101" s="168"/>
      <c r="L101" s="168"/>
      <c r="M101" s="168"/>
      <c r="N101" s="168"/>
      <c r="O101" s="168"/>
      <c r="P101" s="168"/>
      <c r="Q101" s="168"/>
      <c r="R101" s="168"/>
      <c r="S101" s="33"/>
      <c r="T101" s="33"/>
      <c r="U101" s="33"/>
      <c r="V101" s="33"/>
      <c r="W101" s="33"/>
      <c r="X101" s="33"/>
      <c r="Y101" s="33"/>
      <c r="Z101" s="33"/>
      <c r="AA101" s="132"/>
      <c r="AB101" s="173"/>
      <c r="AC101" s="173"/>
      <c r="AD101" s="173"/>
      <c r="AE101" s="173"/>
      <c r="AF101" s="173"/>
      <c r="AG101" s="173"/>
      <c r="AH101" s="173"/>
      <c r="AI101" s="173"/>
      <c r="AJ101" s="174"/>
      <c r="AK101" s="176" t="n">
        <f aca="false">AK97+AK100</f>
        <v>55.7351499699146</v>
      </c>
      <c r="AL101" s="176" t="n">
        <f aca="false">AL97+AL100</f>
        <v>55.7351499699146</v>
      </c>
      <c r="AM101" s="176" t="n">
        <f aca="false">AM97+AM100</f>
        <v>55.7351499699146</v>
      </c>
      <c r="AN101" s="176" t="n">
        <f aca="false">AN97+AN100</f>
        <v>100.735149969915</v>
      </c>
      <c r="AO101" s="176" t="n">
        <f aca="false">AO97+AO100</f>
        <v>100.735149969915</v>
      </c>
      <c r="AP101" s="176" t="n">
        <f aca="false">AP97+AP100</f>
        <v>100.735149969915</v>
      </c>
      <c r="AQ101" s="176" t="n">
        <f aca="false">AQ97+AQ100</f>
        <v>100.735149969915</v>
      </c>
      <c r="AR101" s="175"/>
      <c r="AS101" s="177"/>
      <c r="AT101" s="153"/>
    </row>
    <row r="102" customFormat="false" ht="12.75" hidden="false" customHeight="false" outlineLevel="0" collapsed="false">
      <c r="B102" s="124"/>
      <c r="C102" s="33"/>
      <c r="D102" s="33"/>
      <c r="E102" s="33"/>
      <c r="F102" s="33"/>
      <c r="G102" s="39"/>
      <c r="H102" s="33"/>
      <c r="I102" s="153"/>
      <c r="J102" s="33"/>
      <c r="K102" s="168"/>
      <c r="L102" s="168"/>
      <c r="M102" s="168"/>
      <c r="N102" s="168"/>
      <c r="O102" s="168"/>
      <c r="P102" s="168"/>
      <c r="Q102" s="168"/>
      <c r="R102" s="168"/>
      <c r="S102" s="33"/>
      <c r="T102" s="33"/>
      <c r="U102" s="33"/>
      <c r="V102" s="33"/>
      <c r="W102" s="33"/>
      <c r="X102" s="33"/>
      <c r="Y102" s="33"/>
      <c r="Z102" s="33"/>
      <c r="AA102" s="132" t="s">
        <v>221</v>
      </c>
      <c r="AB102" s="178"/>
      <c r="AC102" s="179" t="n">
        <f aca="false">1/AK101</f>
        <v>0.0179419989098404</v>
      </c>
      <c r="AD102" s="179" t="n">
        <f aca="false">1/AL101</f>
        <v>0.0179419989098404</v>
      </c>
      <c r="AE102" s="179" t="n">
        <f aca="false">1/AM101</f>
        <v>0.0179419989098404</v>
      </c>
      <c r="AF102" s="179" t="n">
        <f aca="false">1/AN101</f>
        <v>0.00992702150439701</v>
      </c>
      <c r="AG102" s="179" t="n">
        <f aca="false">1/AO101</f>
        <v>0.00992702150439701</v>
      </c>
      <c r="AH102" s="179" t="n">
        <f aca="false">1/AP101</f>
        <v>0.00992702150439701</v>
      </c>
      <c r="AI102" s="179" t="n">
        <f aca="false">1/AQ101</f>
        <v>0.00992702150439701</v>
      </c>
      <c r="AJ102" s="141"/>
      <c r="AK102" s="141" t="n">
        <f aca="false">$AS$9*(AC102/SUM($AB$102:$AI$102))</f>
        <v>191.823112847011</v>
      </c>
      <c r="AL102" s="141" t="n">
        <f aca="false">$AS$9*(AD102/SUM($AB$102:$AI$102))</f>
        <v>191.823112847011</v>
      </c>
      <c r="AM102" s="141" t="n">
        <f aca="false">$AS$9*(AE102/SUM($AB$102:$AI$102))</f>
        <v>191.823112847011</v>
      </c>
      <c r="AN102" s="141" t="n">
        <f aca="false">$AS$9*(AF102/SUM($AB$102:$AI$102))</f>
        <v>106.132665364742</v>
      </c>
      <c r="AO102" s="141" t="n">
        <f aca="false">$AS$9*(AG102/SUM($AB$102:$AI$102))</f>
        <v>106.132665364742</v>
      </c>
      <c r="AP102" s="141" t="n">
        <f aca="false">$AS$9*(AH102/SUM($AB$102:$AI$102))</f>
        <v>106.132665364742</v>
      </c>
      <c r="AQ102" s="141" t="n">
        <f aca="false">$AS$9*(AI102/SUM($AB$102:$AI$102))</f>
        <v>106.132665364742</v>
      </c>
      <c r="AR102" s="142"/>
      <c r="AS102" s="122" t="n">
        <f aca="false">SUM(AJ102:AR102)</f>
        <v>1000</v>
      </c>
      <c r="AT102" s="153"/>
    </row>
    <row r="103" customFormat="false" ht="25.5" hidden="false" customHeight="false" outlineLevel="0" collapsed="false">
      <c r="B103" s="180"/>
      <c r="C103" s="107" t="s">
        <v>222</v>
      </c>
      <c r="D103" s="139"/>
      <c r="E103" s="139"/>
      <c r="F103" s="139"/>
      <c r="G103" s="138"/>
      <c r="H103" s="139"/>
      <c r="I103" s="181"/>
      <c r="J103" s="139"/>
      <c r="K103" s="182"/>
      <c r="L103" s="182"/>
      <c r="M103" s="182"/>
      <c r="N103" s="182"/>
      <c r="O103" s="182"/>
      <c r="P103" s="182"/>
      <c r="Q103" s="182"/>
      <c r="R103" s="182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81"/>
      <c r="AC103" s="181"/>
      <c r="AD103" s="181"/>
      <c r="AE103" s="181"/>
      <c r="AF103" s="181"/>
      <c r="AG103" s="181"/>
      <c r="AH103" s="181"/>
      <c r="AI103" s="181"/>
      <c r="AJ103" s="183" t="s">
        <v>162</v>
      </c>
      <c r="AK103" s="183" t="s">
        <v>31</v>
      </c>
      <c r="AL103" s="183" t="s">
        <v>163</v>
      </c>
      <c r="AM103" s="111" t="s">
        <v>88</v>
      </c>
      <c r="AN103" s="183" t="s">
        <v>50</v>
      </c>
      <c r="AO103" s="111" t="s">
        <v>5</v>
      </c>
      <c r="AP103" s="183" t="s">
        <v>164</v>
      </c>
      <c r="AQ103" s="183" t="s">
        <v>7</v>
      </c>
      <c r="AR103" s="183" t="s">
        <v>165</v>
      </c>
      <c r="AS103" s="122"/>
      <c r="AT103" s="153"/>
    </row>
    <row r="104" customFormat="false" ht="12.75" hidden="false" customHeight="false" outlineLevel="0" collapsed="false">
      <c r="B104" s="184"/>
      <c r="C104" s="185" t="s">
        <v>223</v>
      </c>
      <c r="D104" s="185"/>
      <c r="E104" s="185"/>
      <c r="F104" s="185"/>
      <c r="G104" s="186"/>
      <c r="H104" s="185"/>
      <c r="I104" s="187"/>
      <c r="J104" s="185"/>
      <c r="K104" s="188"/>
      <c r="L104" s="188"/>
      <c r="M104" s="188"/>
      <c r="N104" s="188"/>
      <c r="O104" s="188"/>
      <c r="P104" s="188"/>
      <c r="Q104" s="188"/>
      <c r="R104" s="188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7"/>
      <c r="AC104" s="187"/>
      <c r="AD104" s="187"/>
      <c r="AE104" s="187"/>
      <c r="AF104" s="187"/>
      <c r="AG104" s="187"/>
      <c r="AH104" s="187"/>
      <c r="AI104" s="189"/>
      <c r="AJ104" s="190"/>
      <c r="AK104" s="190" t="n">
        <f aca="false">(AK10*$D$9+AK32*$D$31+AK40*$D$39+AK55*$D$54+AK68*$D$67+AK84*$D$83+AK89*$D$88)</f>
        <v>127.327071733417</v>
      </c>
      <c r="AL104" s="190" t="n">
        <f aca="false">(AL10*$D$9+AL32*$D$31+AL40*$D$39+AL55*$D$54+AL68*$D$67+AL84*$D$83+AL89*$D$88)</f>
        <v>135.56918414278</v>
      </c>
      <c r="AM104" s="190" t="n">
        <f aca="false">(AM10*$D$9+AM32*$D$31+AM40*$D$39+AM55*$D$54+AM68*$D$67+AM84*$D$83+AM89*$D$88)</f>
        <v>123.518722095728</v>
      </c>
      <c r="AN104" s="190" t="n">
        <f aca="false">(AN10*$D$9+AN32*$D$31+AN40*$D$39+AN55*$D$54+AN68*$D$67+AN84*$D$83+AN89*$D$88)</f>
        <v>122.105856730139</v>
      </c>
      <c r="AO104" s="190" t="n">
        <f aca="false">(AO10*$D$9+AO32*$D$31+AO40*$D$39+AO55*$D$54+AO68*$D$67+AO84*$D$83+AO89*$D$88)</f>
        <v>168.663940947411</v>
      </c>
      <c r="AP104" s="190" t="n">
        <f aca="false">(AP10*$D$9+AP32*$D$31+AP40*$D$39+AP55*$D$54+AP68*$D$67+AP84*$D$83+AP89*$D$88)</f>
        <v>155.577105924936</v>
      </c>
      <c r="AQ104" s="190" t="n">
        <f aca="false">(AQ10*$D$9+AQ32*$D$31+AQ40*$D$39+AQ55*$D$54+AQ68*$D$67+AQ84*$D$83+AQ89*$D$88)</f>
        <v>167.23811842559</v>
      </c>
      <c r="AR104" s="191" t="n">
        <f aca="false">(AR10*$D$9+AR32*$D$31+AR40*$D$39+AR55*$D$54+AR68*$D$67+AR84*$D$83+AR89*$D$88)</f>
        <v>0</v>
      </c>
      <c r="AS104" s="122" t="n">
        <f aca="false">SUM(AJ104:AR104)</f>
        <v>1000</v>
      </c>
      <c r="AT104" s="153"/>
    </row>
    <row r="105" customFormat="false" ht="12.75" hidden="false" customHeight="false" outlineLevel="0" collapsed="false">
      <c r="B105" s="184"/>
      <c r="C105" s="185" t="s">
        <v>224</v>
      </c>
      <c r="D105" s="185"/>
      <c r="E105" s="185"/>
      <c r="F105" s="185"/>
      <c r="G105" s="186"/>
      <c r="H105" s="185"/>
      <c r="I105" s="187"/>
      <c r="J105" s="185"/>
      <c r="K105" s="188"/>
      <c r="L105" s="188"/>
      <c r="M105" s="188"/>
      <c r="N105" s="188"/>
      <c r="O105" s="188"/>
      <c r="P105" s="188"/>
      <c r="Q105" s="188"/>
      <c r="R105" s="188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7"/>
      <c r="AC105" s="187"/>
      <c r="AD105" s="187"/>
      <c r="AE105" s="187"/>
      <c r="AF105" s="187"/>
      <c r="AG105" s="187"/>
      <c r="AH105" s="187"/>
      <c r="AI105" s="189"/>
      <c r="AJ105" s="192"/>
      <c r="AK105" s="192" t="str">
        <f aca="false">IF((AC10*AC14*AC18*AC22*AC26*AC32*AC36*AC40*AC45*AC48*AC51*AC55*AC60*AC68*AC71*AC75*AC79*AC84*AC86*AC89*AC91*AC93)=0,"veto",AK104)</f>
        <v>veto</v>
      </c>
      <c r="AL105" s="192" t="str">
        <f aca="false">IF((AD10*AD14*AD18*AD22*AD26*AD32*AD36*AD40*AD45*AD48*AD51*AD55*AD60*AD68*AD71*AD75*AD79*AD84*AD86*AD89*AD91*AD93)=0,"veto",AL104)</f>
        <v>veto</v>
      </c>
      <c r="AM105" s="192" t="str">
        <f aca="false">IF((AE10*AE14*AE18*AE22*AE26*AE32*AE36*AE40*AE45*AE48*AE51*AE55*AE60*AE68*AE71*AE75*AE79*AE84*AE86*AE89*AE91*AE93)=0,"veto",AM104)</f>
        <v>veto</v>
      </c>
      <c r="AN105" s="192" t="n">
        <f aca="false">IF((AF10*AF14*AF18*AF22*AF26*AF32*AF36*AF40*AF45*AF48*AF51*AF55*AF60*AF68*AF71*AF75*AF79*AF84*AF86*AF89*AF91*AF93)=0,"veto",AN104)</f>
        <v>122.105856730139</v>
      </c>
      <c r="AO105" s="192" t="n">
        <f aca="false">IF((AG10*AG14*AG18*AG22*AG26*AG32*AG36*AG40*AG45*AG48*AG51*AG55*AG60*AG68*AG71*AG75*AG79*AG84*AG86*AG89*AG91*AG93)=0,"veto",AO104)</f>
        <v>168.663940947411</v>
      </c>
      <c r="AP105" s="192" t="n">
        <f aca="false">IF((AH10*AH14*AH18*AH22*AH26*AH32*AH36*AH40*AH45*AH48*AH51*AH55*AH60*AH68*AH71*AH75*AH79*AH84*AH86*AH89*AH91*AH93)=0,"veto",AP104)</f>
        <v>155.577105924936</v>
      </c>
      <c r="AQ105" s="192" t="n">
        <f aca="false">IF((AI10*AI14*AI18*AI22*AI26*AI32*AI36*AI40*AI45*AI48*AI51*AI55*AI60*AI68*AI71*AI75*AI79*AI84*AI86*AI89*AI91*AI93)=0,"veto",AQ104)</f>
        <v>167.23811842559</v>
      </c>
      <c r="AR105" s="193" t="n">
        <f aca="false">IF((AH10*AH14*AH18*AH22*AH26*AH32*AH36*AH40*AH45*AH48*AH51*AH55*AH60*AH68*AH71*AH75*AH79*AH84*AH86*AH89*AH91*AH93)=0,"veto",AR104)</f>
        <v>0</v>
      </c>
      <c r="AS105" s="122"/>
      <c r="AT105" s="153"/>
    </row>
    <row r="106" customFormat="false" ht="12.75" hidden="false" customHeight="false" outlineLevel="0" collapsed="false">
      <c r="B106" s="184"/>
      <c r="C106" s="185"/>
      <c r="D106" s="185"/>
      <c r="E106" s="185"/>
      <c r="F106" s="185"/>
      <c r="G106" s="186"/>
      <c r="H106" s="185"/>
      <c r="I106" s="187"/>
      <c r="J106" s="185"/>
      <c r="K106" s="188"/>
      <c r="L106" s="188"/>
      <c r="M106" s="188"/>
      <c r="N106" s="188"/>
      <c r="O106" s="188"/>
      <c r="P106" s="188"/>
      <c r="Q106" s="188"/>
      <c r="R106" s="188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7"/>
      <c r="AC106" s="187"/>
      <c r="AD106" s="187"/>
      <c r="AE106" s="187"/>
      <c r="AF106" s="187"/>
      <c r="AG106" s="187"/>
      <c r="AH106" s="187"/>
      <c r="AI106" s="189"/>
      <c r="AJ106" s="190"/>
      <c r="AK106" s="190"/>
      <c r="AL106" s="190"/>
      <c r="AM106" s="190"/>
      <c r="AN106" s="190"/>
      <c r="AO106" s="190"/>
      <c r="AP106" s="190"/>
      <c r="AQ106" s="190"/>
      <c r="AR106" s="191"/>
      <c r="AS106" s="122"/>
      <c r="AT106" s="153"/>
    </row>
    <row r="107" customFormat="false" ht="12.75" hidden="false" customHeight="false" outlineLevel="0" collapsed="false">
      <c r="B107" s="184"/>
      <c r="C107" s="185" t="s">
        <v>225</v>
      </c>
      <c r="D107" s="185"/>
      <c r="E107" s="185"/>
      <c r="F107" s="185"/>
      <c r="G107" s="186"/>
      <c r="H107" s="185"/>
      <c r="I107" s="187"/>
      <c r="J107" s="185"/>
      <c r="K107" s="188"/>
      <c r="L107" s="188"/>
      <c r="M107" s="188"/>
      <c r="N107" s="188"/>
      <c r="O107" s="188"/>
      <c r="P107" s="188"/>
      <c r="Q107" s="188"/>
      <c r="R107" s="188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7"/>
      <c r="AC107" s="187"/>
      <c r="AD107" s="187"/>
      <c r="AE107" s="187"/>
      <c r="AF107" s="187"/>
      <c r="AG107" s="187"/>
      <c r="AH107" s="187"/>
      <c r="AI107" s="189"/>
      <c r="AJ107" s="190"/>
      <c r="AK107" s="190" t="n">
        <f aca="false">(AK10*$E$9+AK32*$E$31+AK40*$E$39+AK55*$E$54+AK68*$E$67+AK84*$E$83+AK89*$E$88+AK102*$E$95)</f>
        <v>138.157324046086</v>
      </c>
      <c r="AL107" s="190" t="n">
        <f aca="false">(AL10*$E$9+AL32*$E$31+AL40*$E$39+AL55*$E$54+AL68*$E$67+AL84*$E$83+AL89*$E$88+AL102*$E$95)</f>
        <v>145.015411088286</v>
      </c>
      <c r="AM107" s="190" t="n">
        <f aca="false">(AM10*$E$9+AM32*$E$31+AM40*$E$39+AM55*$E$54+AM68*$E$67+AM84*$E$83+AM89*$E$88+AM102*$E$95)</f>
        <v>134.988477031486</v>
      </c>
      <c r="AN107" s="190" t="n">
        <f aca="false">(AN10*$E$9+AN32*$E$31+AN40*$E$39+AN55*$E$54+AN68*$E$67+AN84*$E$83+AN89*$E$88+AN102*$E$95)</f>
        <v>119.423619344109</v>
      </c>
      <c r="AO107" s="190" t="n">
        <f aca="false">(AO10*$E$9+AO32*$E$31+AO40*$E$39+AO55*$E$54+AO68*$E$67+AO84*$E$83+AO89*$E$88+AO102*$E$95)</f>
        <v>158.163614411081</v>
      </c>
      <c r="AP107" s="190" t="n">
        <f aca="false">(AP10*$E$9+AP32*$E$31+AP40*$E$39+AP55*$E$54+AP68*$E$67+AP84*$E$83+AP89*$E$88+AP102*$E$95)</f>
        <v>147.274336367615</v>
      </c>
      <c r="AQ107" s="190" t="n">
        <f aca="false">(AQ10*$E$9+AQ32*$E$31+AQ40*$E$39+AQ55*$E$54+AQ68*$E$67+AQ84*$E$83+AQ89*$E$88+AQ102*$E$95)</f>
        <v>156.977217711338</v>
      </c>
      <c r="AR107" s="191" t="n">
        <f aca="false">(AR10*$E$9+AR32*$E$31+AR40*$E$39+AR55*$E$54+AR68*$E$67+AR84*$E$83+AR89*$E$88+AR102*$E$95)</f>
        <v>0</v>
      </c>
      <c r="AS107" s="122" t="n">
        <f aca="false">SUM(AJ107:AR107)</f>
        <v>1000</v>
      </c>
      <c r="AT107" s="153"/>
    </row>
    <row r="108" customFormat="false" ht="12.75" hidden="false" customHeight="false" outlineLevel="0" collapsed="false">
      <c r="B108" s="184"/>
      <c r="C108" s="185" t="s">
        <v>226</v>
      </c>
      <c r="D108" s="185"/>
      <c r="E108" s="185"/>
      <c r="F108" s="185"/>
      <c r="G108" s="186"/>
      <c r="H108" s="185"/>
      <c r="I108" s="187"/>
      <c r="J108" s="185"/>
      <c r="K108" s="188"/>
      <c r="L108" s="188"/>
      <c r="M108" s="188"/>
      <c r="N108" s="188"/>
      <c r="O108" s="188"/>
      <c r="P108" s="188"/>
      <c r="Q108" s="188"/>
      <c r="R108" s="188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7"/>
      <c r="AC108" s="187"/>
      <c r="AD108" s="187"/>
      <c r="AE108" s="187"/>
      <c r="AF108" s="187"/>
      <c r="AG108" s="187"/>
      <c r="AH108" s="187"/>
      <c r="AI108" s="189"/>
      <c r="AJ108" s="192"/>
      <c r="AK108" s="192" t="str">
        <f aca="false">IF((AC10*AC14*AC18*AC22*AC26*AC32*AC36*AC40*AC45*AC48*AC51*AC55*AC60*AC68*AC71*AC75*AC79*AC84*AC86*AC89*AC91*AC93)=0,"veto",AK107)</f>
        <v>veto</v>
      </c>
      <c r="AL108" s="192" t="str">
        <f aca="false">IF((AD10*AD14*AD18*AD22*AD26*AD32*AD36*AD40*AD45*AD48*AD51*AD55*AD60*AD68*AD71*AD75*AD79*AD84*AD86*AD89*AD91*AD93)=0,"veto",AL107)</f>
        <v>veto</v>
      </c>
      <c r="AM108" s="192" t="str">
        <f aca="false">IF((AE10*AE14*AE18*AE22*AE26*AE32*AE36*AE40*AE45*AE48*AE51*AE55*AE60*AE68*AE71*AE75*AE79*AE84*AE86*AE89*AE91*AE93)=0,"veto",AM107)</f>
        <v>veto</v>
      </c>
      <c r="AN108" s="192" t="n">
        <f aca="false">IF((AF10*AF14*AF18*AF22*AF26*AF32*AF36*AF40*AF45*AF48*AF51*AF55*AF60*AF68*AF71*AF75*AF79*AF84*AF86*AF89*AF91*AF93)=0,"veto",AN107)</f>
        <v>119.423619344109</v>
      </c>
      <c r="AO108" s="192" t="n">
        <f aca="false">IF((AG10*AG14*AG18*AG22*AG26*AG32*AG36*AG40*AG45*AG48*AG51*AG55*AG60*AG68*AG71*AG75*AG79*AG84*AG86*AG89*AG91*AG93)=0,"veto",AO107)</f>
        <v>158.163614411081</v>
      </c>
      <c r="AP108" s="192" t="n">
        <f aca="false">IF((AH10*AH14*AH18*AH22*AH26*AH32*AH36*AH40*AH45*AH48*AH51*AH55*AH60*AH68*AH71*AH75*AH79*AH84*AH86*AH89*AH91*AH93)=0,"veto",AP107)</f>
        <v>147.274336367615</v>
      </c>
      <c r="AQ108" s="192" t="n">
        <f aca="false">IF((AI10*AI14*AI18*AI22*AI26*AI32*AI36*AI40*AI45*AI48*AI51*AI55*AI60*AI68*AI71*AI75*AI79*AI84*AI86*AI89*AI91*AI93)=0,"veto",AQ107)</f>
        <v>156.977217711338</v>
      </c>
      <c r="AR108" s="192" t="str">
        <f aca="false">IF((AJ10*AJ14*AJ18*AJ22*AJ26*AJ32*AJ36*AJ40*AJ45*AJ48*AJ51*AJ55*AJ60*AJ68*AJ71*AJ75*AJ79*AJ84*AJ86*AJ89*AJ91*AJ93)=0,"veto",AR107)</f>
        <v>veto</v>
      </c>
      <c r="AS108" s="122"/>
      <c r="AT108" s="153"/>
    </row>
    <row r="109" customFormat="false" ht="12.75" hidden="false" customHeight="false" outlineLevel="0" collapsed="false">
      <c r="B109" s="194"/>
      <c r="C109" s="195"/>
      <c r="D109" s="195"/>
      <c r="E109" s="195"/>
      <c r="F109" s="195"/>
      <c r="G109" s="196"/>
      <c r="H109" s="195"/>
      <c r="I109" s="197"/>
      <c r="J109" s="195"/>
      <c r="K109" s="198"/>
      <c r="L109" s="198"/>
      <c r="M109" s="198"/>
      <c r="N109" s="198"/>
      <c r="O109" s="198"/>
      <c r="P109" s="198"/>
      <c r="Q109" s="198"/>
      <c r="R109" s="198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9"/>
      <c r="AO109" s="199"/>
      <c r="AP109" s="199"/>
      <c r="AQ109" s="199"/>
      <c r="AR109" s="200"/>
      <c r="AS109" s="159"/>
      <c r="AT109" s="153"/>
    </row>
    <row r="110" customFormat="false" ht="12.75" hidden="true" customHeight="false" outlineLevel="0" collapsed="false">
      <c r="B110" s="35"/>
      <c r="C110" s="35"/>
      <c r="D110" s="35"/>
      <c r="E110" s="35"/>
      <c r="F110" s="35"/>
      <c r="G110" s="201"/>
      <c r="H110" s="35"/>
      <c r="I110" s="155"/>
      <c r="J110" s="35"/>
      <c r="K110" s="202"/>
      <c r="L110" s="202"/>
      <c r="M110" s="202"/>
      <c r="N110" s="202"/>
      <c r="O110" s="202"/>
      <c r="P110" s="202"/>
      <c r="Q110" s="202"/>
      <c r="R110" s="202"/>
      <c r="S110" s="162"/>
      <c r="T110" s="162"/>
      <c r="U110" s="162"/>
      <c r="V110" s="162"/>
      <c r="W110" s="162"/>
      <c r="X110" s="162"/>
      <c r="Y110" s="162"/>
      <c r="Z110" s="162"/>
      <c r="AA110" s="35"/>
      <c r="AB110" s="155"/>
      <c r="AC110" s="155"/>
      <c r="AD110" s="155"/>
      <c r="AE110" s="155"/>
      <c r="AF110" s="155"/>
      <c r="AG110" s="155"/>
      <c r="AH110" s="155"/>
      <c r="AI110" s="155"/>
      <c r="AJ110" s="155" t="s">
        <v>227</v>
      </c>
      <c r="AK110" s="155" t="n">
        <v>0.02</v>
      </c>
      <c r="AL110" s="155" t="n">
        <v>0.02</v>
      </c>
      <c r="AM110" s="155" t="n">
        <v>0.02</v>
      </c>
      <c r="AN110" s="155" t="n">
        <v>0.02</v>
      </c>
      <c r="AO110" s="155" t="n">
        <v>0.02</v>
      </c>
      <c r="AP110" s="155" t="n">
        <v>0.02</v>
      </c>
      <c r="AQ110" s="155" t="n">
        <v>0.02</v>
      </c>
      <c r="AR110" s="203"/>
      <c r="AS110" s="159"/>
      <c r="AT110" s="153"/>
    </row>
    <row r="111" customFormat="false" ht="12.75" hidden="true" customHeight="false" outlineLevel="0" collapsed="false">
      <c r="B111" s="35"/>
      <c r="C111" s="35"/>
      <c r="D111" s="35"/>
      <c r="E111" s="35"/>
      <c r="F111" s="35"/>
      <c r="G111" s="201"/>
      <c r="H111" s="35"/>
      <c r="I111" s="155"/>
      <c r="J111" s="35"/>
      <c r="K111" s="202"/>
      <c r="L111" s="202"/>
      <c r="M111" s="202"/>
      <c r="N111" s="202"/>
      <c r="O111" s="202"/>
      <c r="P111" s="202"/>
      <c r="Q111" s="202"/>
      <c r="R111" s="202"/>
      <c r="S111" s="162"/>
      <c r="T111" s="162"/>
      <c r="U111" s="162"/>
      <c r="V111" s="162"/>
      <c r="W111" s="162"/>
      <c r="X111" s="162"/>
      <c r="Y111" s="162"/>
      <c r="Z111" s="162"/>
      <c r="AA111" s="35"/>
      <c r="AB111" s="155"/>
      <c r="AC111" s="155"/>
      <c r="AD111" s="155"/>
      <c r="AE111" s="155"/>
      <c r="AF111" s="155"/>
      <c r="AG111" s="155"/>
      <c r="AH111" s="155"/>
      <c r="AI111" s="155"/>
      <c r="AJ111" s="0" t="s">
        <v>228</v>
      </c>
      <c r="AK111" s="155"/>
      <c r="AL111" s="155"/>
      <c r="AM111" s="155"/>
      <c r="AN111" s="155"/>
      <c r="AO111" s="155"/>
      <c r="AP111" s="155"/>
      <c r="AQ111" s="155"/>
      <c r="AR111" s="155"/>
      <c r="AS111" s="159"/>
      <c r="AT111" s="153"/>
    </row>
    <row r="112" customFormat="false" ht="12.75" hidden="true" customHeight="false" outlineLevel="0" collapsed="false">
      <c r="G112" s="204"/>
      <c r="I112" s="56"/>
      <c r="K112" s="205"/>
      <c r="L112" s="205"/>
      <c r="M112" s="205"/>
      <c r="N112" s="205"/>
      <c r="O112" s="205"/>
      <c r="P112" s="205"/>
      <c r="Q112" s="205"/>
      <c r="R112" s="205"/>
      <c r="S112" s="162"/>
      <c r="T112" s="162"/>
      <c r="U112" s="162"/>
      <c r="V112" s="162"/>
      <c r="W112" s="162"/>
      <c r="X112" s="162"/>
      <c r="Y112" s="162"/>
      <c r="Z112" s="162"/>
      <c r="AA112" s="35"/>
      <c r="AB112" s="56"/>
      <c r="AC112" s="56"/>
      <c r="AD112" s="56"/>
      <c r="AE112" s="56"/>
      <c r="AF112" s="56"/>
      <c r="AG112" s="56"/>
      <c r="AH112" s="56"/>
      <c r="AI112" s="56"/>
      <c r="AJ112" s="0" t="n">
        <v>1</v>
      </c>
      <c r="AK112" s="56" t="n">
        <f aca="false">$AK$99*$AK$110/1000</f>
        <v>0.03</v>
      </c>
      <c r="AL112" s="56" t="n">
        <f aca="false">$AK$99*$AK$110/1000</f>
        <v>0.03</v>
      </c>
      <c r="AM112" s="56" t="n">
        <f aca="false">$AK$99*$AK$110/1000</f>
        <v>0.03</v>
      </c>
      <c r="AN112" s="56" t="n">
        <f aca="false">$AK$99*$AK$110/1000</f>
        <v>0.03</v>
      </c>
      <c r="AO112" s="56" t="n">
        <f aca="false">$AK$99*$AK$110/1000</f>
        <v>0.03</v>
      </c>
      <c r="AP112" s="56" t="n">
        <f aca="false">$AK$99*$AK$110/1000</f>
        <v>0.03</v>
      </c>
      <c r="AQ112" s="56" t="n">
        <f aca="false">$AK$99*$AK$110/1000</f>
        <v>0.03</v>
      </c>
      <c r="AR112" s="56"/>
      <c r="AS112" s="56"/>
      <c r="AT112" s="72"/>
    </row>
    <row r="113" customFormat="false" ht="12.75" hidden="true" customHeight="false" outlineLevel="0" collapsed="false">
      <c r="G113" s="204"/>
      <c r="I113" s="56"/>
      <c r="K113" s="205"/>
      <c r="L113" s="205"/>
      <c r="M113" s="205"/>
      <c r="N113" s="205"/>
      <c r="O113" s="205"/>
      <c r="P113" s="205"/>
      <c r="Q113" s="205"/>
      <c r="R113" s="205"/>
      <c r="S113" s="35"/>
      <c r="T113" s="35"/>
      <c r="U113" s="35"/>
      <c r="V113" s="35"/>
      <c r="W113" s="35"/>
      <c r="X113" s="35"/>
      <c r="Y113" s="35"/>
      <c r="Z113" s="35"/>
      <c r="AA113" s="35"/>
      <c r="AB113" s="56"/>
      <c r="AC113" s="56"/>
      <c r="AD113" s="56"/>
      <c r="AE113" s="56"/>
      <c r="AF113" s="56"/>
      <c r="AG113" s="56"/>
      <c r="AH113" s="56"/>
      <c r="AI113" s="56"/>
      <c r="AJ113" s="0" t="n">
        <v>2</v>
      </c>
      <c r="AK113" s="56" t="n">
        <f aca="false">$AK$99*$AK$110/1000</f>
        <v>0.03</v>
      </c>
      <c r="AL113" s="56" t="n">
        <f aca="false">$AK$99*$AK$110/1000</f>
        <v>0.03</v>
      </c>
      <c r="AM113" s="56" t="n">
        <f aca="false">$AK$99*$AK$110/1000</f>
        <v>0.03</v>
      </c>
      <c r="AN113" s="56" t="n">
        <f aca="false">$AK$99*$AK$110/1000</f>
        <v>0.03</v>
      </c>
      <c r="AO113" s="56" t="n">
        <f aca="false">$AK$99*$AK$110/1000</f>
        <v>0.03</v>
      </c>
      <c r="AP113" s="56" t="n">
        <f aca="false">$AK$99*$AK$110/1000</f>
        <v>0.03</v>
      </c>
      <c r="AQ113" s="56" t="n">
        <f aca="false">$AK$99*$AK$110/1000</f>
        <v>0.03</v>
      </c>
      <c r="AR113" s="56"/>
      <c r="AS113" s="56"/>
      <c r="AT113" s="72"/>
    </row>
    <row r="114" customFormat="false" ht="12.75" hidden="true" customHeight="false" outlineLevel="0" collapsed="false">
      <c r="AJ114" s="0" t="n">
        <v>3</v>
      </c>
      <c r="AK114" s="56" t="n">
        <f aca="false">$AK$99*$AK$110/1000</f>
        <v>0.03</v>
      </c>
      <c r="AL114" s="56" t="n">
        <f aca="false">$AK$99*$AK$110/1000</f>
        <v>0.03</v>
      </c>
      <c r="AM114" s="56" t="n">
        <f aca="false">$AK$99*$AK$110/1000</f>
        <v>0.03</v>
      </c>
      <c r="AN114" s="56" t="n">
        <f aca="false">$AK$99*$AK$110/1000</f>
        <v>0.03</v>
      </c>
      <c r="AO114" s="56" t="n">
        <f aca="false">$AK$99*$AK$110/1000</f>
        <v>0.03</v>
      </c>
      <c r="AP114" s="56" t="n">
        <f aca="false">$AK$99*$AK$110/1000</f>
        <v>0.03</v>
      </c>
      <c r="AQ114" s="56" t="n">
        <f aca="false">$AK$99*$AK$110/1000</f>
        <v>0.03</v>
      </c>
    </row>
    <row r="115" customFormat="false" ht="12.75" hidden="true" customHeight="false" outlineLevel="0" collapsed="false">
      <c r="AJ115" s="0" t="n">
        <v>4</v>
      </c>
      <c r="AK115" s="56" t="n">
        <f aca="false">$AK$99*$AK$110/1000</f>
        <v>0.03</v>
      </c>
      <c r="AL115" s="56" t="n">
        <f aca="false">$AK$99*$AK$110/1000</f>
        <v>0.03</v>
      </c>
      <c r="AM115" s="56" t="n">
        <f aca="false">$AK$99*$AK$110/1000</f>
        <v>0.03</v>
      </c>
      <c r="AN115" s="56" t="n">
        <f aca="false">$AK$99*$AK$110/1000</f>
        <v>0.03</v>
      </c>
      <c r="AO115" s="56" t="n">
        <f aca="false">$AK$99*$AK$110/1000</f>
        <v>0.03</v>
      </c>
      <c r="AP115" s="56" t="n">
        <f aca="false">$AK$99*$AK$110/1000</f>
        <v>0.03</v>
      </c>
      <c r="AQ115" s="56" t="n">
        <f aca="false">$AK$99*$AK$110/1000</f>
        <v>0.03</v>
      </c>
    </row>
    <row r="116" customFormat="false" ht="12.75" hidden="true" customHeight="false" outlineLevel="0" collapsed="false">
      <c r="AJ116" s="0" t="n">
        <v>5</v>
      </c>
      <c r="AK116" s="56" t="n">
        <f aca="false">$AK$99*$AK$110/1000</f>
        <v>0.03</v>
      </c>
      <c r="AL116" s="56" t="n">
        <f aca="false">$AK$99*$AK$110/1000</f>
        <v>0.03</v>
      </c>
      <c r="AM116" s="56" t="n">
        <f aca="false">$AK$99*$AK$110/1000</f>
        <v>0.03</v>
      </c>
      <c r="AN116" s="56" t="n">
        <f aca="false">$AK$99*$AK$110/1000</f>
        <v>0.03</v>
      </c>
      <c r="AO116" s="56" t="n">
        <f aca="false">$AK$99*$AK$110/1000</f>
        <v>0.03</v>
      </c>
      <c r="AP116" s="56" t="n">
        <f aca="false">$AK$99*$AK$110/1000</f>
        <v>0.03</v>
      </c>
      <c r="AQ116" s="56" t="n">
        <f aca="false">$AK$99*$AK$110/1000</f>
        <v>0.03</v>
      </c>
    </row>
    <row r="117" customFormat="false" ht="12.75" hidden="true" customHeight="false" outlineLevel="0" collapsed="false">
      <c r="AJ117" s="0" t="n">
        <v>6</v>
      </c>
      <c r="AK117" s="56" t="n">
        <f aca="false">$AK$99*$AK$110/1000</f>
        <v>0.03</v>
      </c>
      <c r="AL117" s="56" t="n">
        <f aca="false">$AK$99*$AK$110/1000</f>
        <v>0.03</v>
      </c>
      <c r="AM117" s="56" t="n">
        <f aca="false">$AK$99*$AK$110/1000</f>
        <v>0.03</v>
      </c>
      <c r="AN117" s="56" t="n">
        <f aca="false">$AK$99*$AK$110/1000</f>
        <v>0.03</v>
      </c>
      <c r="AO117" s="56" t="n">
        <f aca="false">$AK$99*$AK$110/1000</f>
        <v>0.03</v>
      </c>
      <c r="AP117" s="56" t="n">
        <f aca="false">$AK$99*$AK$110/1000</f>
        <v>0.03</v>
      </c>
      <c r="AQ117" s="56" t="n">
        <f aca="false">$AK$99*$AK$110/1000</f>
        <v>0.03</v>
      </c>
    </row>
    <row r="118" customFormat="false" ht="12.75" hidden="true" customHeight="false" outlineLevel="0" collapsed="false">
      <c r="AJ118" s="0" t="n">
        <v>7</v>
      </c>
      <c r="AK118" s="56" t="n">
        <f aca="false">$AK$99*$AK$110/1000</f>
        <v>0.03</v>
      </c>
      <c r="AL118" s="56" t="n">
        <f aca="false">$AK$99*$AK$110/1000</f>
        <v>0.03</v>
      </c>
      <c r="AM118" s="56" t="n">
        <f aca="false">$AK$99*$AK$110/1000</f>
        <v>0.03</v>
      </c>
      <c r="AN118" s="56" t="n">
        <f aca="false">$AK$99*$AK$110/1000</f>
        <v>0.03</v>
      </c>
      <c r="AO118" s="56" t="n">
        <f aca="false">$AK$99*$AK$110/1000</f>
        <v>0.03</v>
      </c>
      <c r="AP118" s="56" t="n">
        <f aca="false">$AK$99*$AK$110/1000</f>
        <v>0.03</v>
      </c>
      <c r="AQ118" s="56" t="n">
        <f aca="false">$AK$99*$AK$110/1000</f>
        <v>0.03</v>
      </c>
    </row>
    <row r="119" customFormat="false" ht="12.75" hidden="true" customHeight="false" outlineLevel="0" collapsed="false">
      <c r="AJ119" s="0" t="n">
        <v>8</v>
      </c>
      <c r="AK119" s="56" t="n">
        <f aca="false">$AK$99*$AK$110/1000</f>
        <v>0.03</v>
      </c>
      <c r="AL119" s="56" t="n">
        <f aca="false">$AK$99*$AK$110/1000</f>
        <v>0.03</v>
      </c>
      <c r="AM119" s="56" t="n">
        <f aca="false">$AK$99*$AK$110/1000</f>
        <v>0.03</v>
      </c>
      <c r="AN119" s="56" t="n">
        <f aca="false">$AK$99*$AK$110/1000</f>
        <v>0.03</v>
      </c>
      <c r="AO119" s="56" t="n">
        <f aca="false">$AK$99*$AK$110/1000</f>
        <v>0.03</v>
      </c>
      <c r="AP119" s="56" t="n">
        <f aca="false">$AK$99*$AK$110/1000</f>
        <v>0.03</v>
      </c>
      <c r="AQ119" s="56" t="n">
        <f aca="false">$AK$99*$AK$110/1000</f>
        <v>0.03</v>
      </c>
    </row>
    <row r="120" customFormat="false" ht="12.75" hidden="true" customHeight="false" outlineLevel="0" collapsed="false">
      <c r="AJ120" s="0" t="n">
        <v>9</v>
      </c>
      <c r="AK120" s="56" t="n">
        <f aca="false">$AK$99*$AK$110/1000</f>
        <v>0.03</v>
      </c>
      <c r="AL120" s="56" t="n">
        <f aca="false">$AK$99*$AK$110/1000</f>
        <v>0.03</v>
      </c>
      <c r="AM120" s="56" t="n">
        <f aca="false">$AK$99*$AK$110/1000</f>
        <v>0.03</v>
      </c>
      <c r="AN120" s="56" t="n">
        <f aca="false">$AK$99*$AK$110/1000</f>
        <v>0.03</v>
      </c>
      <c r="AO120" s="56" t="n">
        <f aca="false">$AK$99*$AK$110/1000</f>
        <v>0.03</v>
      </c>
      <c r="AP120" s="56" t="n">
        <f aca="false">$AK$99*$AK$110/1000</f>
        <v>0.03</v>
      </c>
      <c r="AQ120" s="56" t="n">
        <f aca="false">$AK$99*$AK$110/1000</f>
        <v>0.03</v>
      </c>
    </row>
    <row r="121" customFormat="false" ht="12.75" hidden="true" customHeight="false" outlineLevel="0" collapsed="false">
      <c r="AJ121" s="0" t="n">
        <v>10</v>
      </c>
      <c r="AK121" s="56" t="n">
        <f aca="false">$AK$99*$AK$110/1000</f>
        <v>0.03</v>
      </c>
      <c r="AL121" s="56" t="n">
        <f aca="false">$AK$99*$AK$110/1000</f>
        <v>0.03</v>
      </c>
      <c r="AM121" s="56" t="n">
        <f aca="false">$AK$99*$AK$110/1000</f>
        <v>0.03</v>
      </c>
      <c r="AN121" s="56" t="n">
        <f aca="false">$AK$99*$AK$110/1000</f>
        <v>0.03</v>
      </c>
      <c r="AO121" s="56" t="n">
        <f aca="false">$AK$99*$AK$110/1000</f>
        <v>0.03</v>
      </c>
      <c r="AP121" s="56" t="n">
        <f aca="false">$AK$99*$AK$110/1000</f>
        <v>0.03</v>
      </c>
      <c r="AQ121" s="56" t="n">
        <f aca="false">$AK$99*$AK$110/1000</f>
        <v>0.03</v>
      </c>
    </row>
    <row r="122" customFormat="false" ht="12.75" hidden="true" customHeight="false" outlineLevel="0" collapsed="false">
      <c r="AJ122" s="0" t="n">
        <v>11</v>
      </c>
      <c r="AK122" s="56" t="n">
        <f aca="false">$AK$99*$AK$110/1000</f>
        <v>0.03</v>
      </c>
      <c r="AL122" s="56" t="n">
        <f aca="false">$AK$99*$AK$110/1000</f>
        <v>0.03</v>
      </c>
      <c r="AM122" s="56" t="n">
        <f aca="false">$AK$99*$AK$110/1000</f>
        <v>0.03</v>
      </c>
      <c r="AN122" s="56" t="n">
        <f aca="false">$AK$99*$AK$110/1000</f>
        <v>0.03</v>
      </c>
      <c r="AO122" s="56" t="n">
        <f aca="false">$AK$99*$AK$110/1000</f>
        <v>0.03</v>
      </c>
      <c r="AP122" s="56" t="n">
        <f aca="false">$AK$99*$AK$110/1000</f>
        <v>0.03</v>
      </c>
      <c r="AQ122" s="56" t="n">
        <f aca="false">$AK$99*$AK$110/1000</f>
        <v>0.03</v>
      </c>
    </row>
    <row r="123" customFormat="false" ht="12.75" hidden="true" customHeight="false" outlineLevel="0" collapsed="false">
      <c r="AJ123" s="0" t="n">
        <v>12</v>
      </c>
      <c r="AK123" s="56" t="n">
        <f aca="false">$AK$99*$AK$110/1000</f>
        <v>0.03</v>
      </c>
      <c r="AL123" s="56" t="n">
        <f aca="false">$AK$99*$AK$110/1000</f>
        <v>0.03</v>
      </c>
      <c r="AM123" s="56" t="n">
        <f aca="false">$AK$99*$AK$110/1000</f>
        <v>0.03</v>
      </c>
      <c r="AN123" s="56" t="n">
        <f aca="false">$AK$99*$AK$110/1000</f>
        <v>0.03</v>
      </c>
      <c r="AO123" s="56" t="n">
        <f aca="false">$AK$99*$AK$110/1000</f>
        <v>0.03</v>
      </c>
      <c r="AP123" s="56" t="n">
        <f aca="false">$AK$99*$AK$110/1000</f>
        <v>0.03</v>
      </c>
      <c r="AQ123" s="56" t="n">
        <f aca="false">$AK$99*$AK$110/1000</f>
        <v>0.03</v>
      </c>
    </row>
    <row r="124" customFormat="false" ht="12.75" hidden="true" customHeight="false" outlineLevel="0" collapsed="false">
      <c r="AJ124" s="0" t="n">
        <v>13</v>
      </c>
      <c r="AK124" s="56" t="n">
        <f aca="false">$AK$99*$AK$110/1000</f>
        <v>0.03</v>
      </c>
      <c r="AL124" s="56" t="n">
        <f aca="false">$AK$99*$AK$110/1000</f>
        <v>0.03</v>
      </c>
      <c r="AM124" s="56" t="n">
        <f aca="false">$AK$99*$AK$110/1000</f>
        <v>0.03</v>
      </c>
      <c r="AN124" s="56" t="n">
        <f aca="false">$AK$99*$AK$110/1000</f>
        <v>0.03</v>
      </c>
      <c r="AO124" s="56" t="n">
        <f aca="false">$AK$99*$AK$110/1000</f>
        <v>0.03</v>
      </c>
      <c r="AP124" s="56" t="n">
        <f aca="false">$AK$99*$AK$110/1000</f>
        <v>0.03</v>
      </c>
      <c r="AQ124" s="56" t="n">
        <f aca="false">$AK$99*$AK$110/1000</f>
        <v>0.03</v>
      </c>
    </row>
    <row r="125" customFormat="false" ht="12.75" hidden="true" customHeight="false" outlineLevel="0" collapsed="false">
      <c r="AJ125" s="0" t="n">
        <v>14</v>
      </c>
      <c r="AK125" s="56" t="n">
        <f aca="false">$AK$99*$AK$110/1000</f>
        <v>0.03</v>
      </c>
      <c r="AL125" s="56" t="n">
        <f aca="false">$AK$99*$AK$110/1000</f>
        <v>0.03</v>
      </c>
      <c r="AM125" s="56" t="n">
        <f aca="false">$AK$99*$AK$110/1000</f>
        <v>0.03</v>
      </c>
      <c r="AN125" s="56" t="n">
        <f aca="false">$AK$99*$AK$110/1000</f>
        <v>0.03</v>
      </c>
      <c r="AO125" s="56" t="n">
        <f aca="false">$AK$99*$AK$110/1000</f>
        <v>0.03</v>
      </c>
      <c r="AP125" s="56" t="n">
        <f aca="false">$AK$99*$AK$110/1000</f>
        <v>0.03</v>
      </c>
      <c r="AQ125" s="56" t="n">
        <f aca="false">$AK$99*$AK$110/1000</f>
        <v>0.03</v>
      </c>
    </row>
    <row r="126" customFormat="false" ht="12.75" hidden="true" customHeight="false" outlineLevel="0" collapsed="false">
      <c r="AJ126" s="0" t="n">
        <v>15</v>
      </c>
      <c r="AK126" s="56" t="n">
        <f aca="false">$AK$99*$AK$110/1000</f>
        <v>0.03</v>
      </c>
      <c r="AL126" s="56" t="n">
        <f aca="false">$AK$99*$AK$110/1000</f>
        <v>0.03</v>
      </c>
      <c r="AM126" s="56" t="n">
        <f aca="false">$AK$99*$AK$110/1000</f>
        <v>0.03</v>
      </c>
      <c r="AN126" s="56" t="n">
        <f aca="false">$AK$99*$AK$110/1000</f>
        <v>0.03</v>
      </c>
      <c r="AO126" s="56" t="n">
        <f aca="false">$AK$99*$AK$110/1000</f>
        <v>0.03</v>
      </c>
      <c r="AP126" s="56" t="n">
        <f aca="false">$AK$99*$AK$110/1000</f>
        <v>0.03</v>
      </c>
      <c r="AQ126" s="56" t="n">
        <f aca="false">$AK$99*$AK$110/1000</f>
        <v>0.03</v>
      </c>
    </row>
    <row r="127" customFormat="false" ht="12.75" hidden="true" customHeight="false" outlineLevel="0" collapsed="false">
      <c r="AJ127" s="0" t="n">
        <v>16</v>
      </c>
      <c r="AK127" s="56" t="n">
        <f aca="false">$AK$99*$AK$110/1000</f>
        <v>0.03</v>
      </c>
      <c r="AL127" s="56" t="n">
        <f aca="false">$AK$99*$AK$110/1000</f>
        <v>0.03</v>
      </c>
      <c r="AM127" s="56" t="n">
        <f aca="false">$AK$99*$AK$110/1000</f>
        <v>0.03</v>
      </c>
      <c r="AN127" s="56" t="n">
        <f aca="false">$AK$99*$AK$110/1000</f>
        <v>0.03</v>
      </c>
      <c r="AO127" s="56" t="n">
        <f aca="false">$AK$99*$AK$110/1000</f>
        <v>0.03</v>
      </c>
      <c r="AP127" s="56" t="n">
        <f aca="false">$AK$99*$AK$110/1000</f>
        <v>0.03</v>
      </c>
      <c r="AQ127" s="56" t="n">
        <f aca="false">$AK$99*$AK$110/1000</f>
        <v>0.03</v>
      </c>
    </row>
    <row r="128" customFormat="false" ht="12.75" hidden="true" customHeight="false" outlineLevel="0" collapsed="false">
      <c r="AJ128" s="0" t="n">
        <v>17</v>
      </c>
      <c r="AK128" s="56" t="n">
        <f aca="false">$AK$99*$AK$110/1000</f>
        <v>0.03</v>
      </c>
      <c r="AL128" s="56" t="n">
        <f aca="false">$AK$99*$AK$110/1000</f>
        <v>0.03</v>
      </c>
      <c r="AM128" s="56" t="n">
        <f aca="false">$AK$99*$AK$110/1000</f>
        <v>0.03</v>
      </c>
      <c r="AN128" s="56" t="n">
        <f aca="false">$AK$99*$AK$110/1000</f>
        <v>0.03</v>
      </c>
      <c r="AO128" s="56" t="n">
        <f aca="false">$AK$99*$AK$110/1000</f>
        <v>0.03</v>
      </c>
      <c r="AP128" s="56" t="n">
        <f aca="false">$AK$99*$AK$110/1000</f>
        <v>0.03</v>
      </c>
      <c r="AQ128" s="56" t="n">
        <f aca="false">$AK$99*$AK$110/1000</f>
        <v>0.03</v>
      </c>
    </row>
    <row r="129" customFormat="false" ht="12.75" hidden="true" customHeight="false" outlineLevel="0" collapsed="false">
      <c r="AJ129" s="0" t="n">
        <v>18</v>
      </c>
      <c r="AK129" s="56" t="n">
        <f aca="false">$AK$99*$AK$110/1000</f>
        <v>0.03</v>
      </c>
      <c r="AL129" s="56" t="n">
        <f aca="false">$AK$99*$AK$110/1000</f>
        <v>0.03</v>
      </c>
      <c r="AM129" s="56" t="n">
        <f aca="false">$AK$99*$AK$110/1000</f>
        <v>0.03</v>
      </c>
      <c r="AN129" s="56" t="n">
        <f aca="false">$AK$99*$AK$110/1000</f>
        <v>0.03</v>
      </c>
      <c r="AO129" s="56" t="n">
        <f aca="false">$AK$99*$AK$110/1000</f>
        <v>0.03</v>
      </c>
      <c r="AP129" s="56" t="n">
        <f aca="false">$AK$99*$AK$110/1000</f>
        <v>0.03</v>
      </c>
      <c r="AQ129" s="56" t="n">
        <f aca="false">$AK$99*$AK$110/1000</f>
        <v>0.03</v>
      </c>
    </row>
    <row r="130" customFormat="false" ht="12.75" hidden="true" customHeight="false" outlineLevel="0" collapsed="false">
      <c r="AJ130" s="0" t="n">
        <v>19</v>
      </c>
      <c r="AK130" s="56" t="n">
        <f aca="false">$AK$99*$AK$110/1000</f>
        <v>0.03</v>
      </c>
      <c r="AL130" s="56" t="n">
        <f aca="false">$AK$99*$AK$110/1000</f>
        <v>0.03</v>
      </c>
      <c r="AM130" s="56" t="n">
        <f aca="false">$AK$99*$AK$110/1000</f>
        <v>0.03</v>
      </c>
      <c r="AN130" s="56" t="n">
        <f aca="false">$AK$99*$AK$110/1000</f>
        <v>0.03</v>
      </c>
      <c r="AO130" s="56" t="n">
        <f aca="false">$AK$99*$AK$110/1000</f>
        <v>0.03</v>
      </c>
      <c r="AP130" s="56" t="n">
        <f aca="false">$AK$99*$AK$110/1000</f>
        <v>0.03</v>
      </c>
      <c r="AQ130" s="56" t="n">
        <f aca="false">$AK$99*$AK$110/1000</f>
        <v>0.03</v>
      </c>
    </row>
    <row r="131" customFormat="false" ht="12.75" hidden="true" customHeight="false" outlineLevel="0" collapsed="false">
      <c r="AJ131" s="0" t="n">
        <v>20</v>
      </c>
      <c r="AK131" s="56" t="n">
        <f aca="false">$AK$99*$AK$110/1000</f>
        <v>0.03</v>
      </c>
      <c r="AL131" s="56" t="n">
        <f aca="false">$AK$99*$AK$110/1000</f>
        <v>0.03</v>
      </c>
      <c r="AM131" s="56" t="n">
        <f aca="false">$AK$99*$AK$110/1000</f>
        <v>0.03</v>
      </c>
      <c r="AN131" s="56" t="n">
        <f aca="false">$AK$99*$AK$110/1000</f>
        <v>0.03</v>
      </c>
      <c r="AO131" s="56" t="n">
        <f aca="false">$AK$99*$AK$110/1000</f>
        <v>0.03</v>
      </c>
      <c r="AP131" s="56" t="n">
        <f aca="false">$AK$99*$AK$110/1000</f>
        <v>0.03</v>
      </c>
      <c r="AQ131" s="56" t="n">
        <f aca="false">$AK$99*$AK$110/1000</f>
        <v>0.03</v>
      </c>
    </row>
    <row r="132" customFormat="false" ht="12.75" hidden="true" customHeight="false" outlineLevel="0" collapsed="false">
      <c r="AJ132" s="0" t="n">
        <v>21</v>
      </c>
      <c r="AK132" s="56" t="n">
        <f aca="false">$AK$99*$AK$110/1000</f>
        <v>0.03</v>
      </c>
      <c r="AL132" s="56" t="n">
        <f aca="false">$AK$99*$AK$110/1000</f>
        <v>0.03</v>
      </c>
      <c r="AM132" s="56" t="n">
        <f aca="false">$AK$99*$AK$110/1000</f>
        <v>0.03</v>
      </c>
      <c r="AN132" s="56" t="n">
        <f aca="false">$AK$99*$AK$110/1000</f>
        <v>0.03</v>
      </c>
      <c r="AO132" s="56" t="n">
        <f aca="false">$AK$99*$AK$110/1000</f>
        <v>0.03</v>
      </c>
      <c r="AP132" s="56" t="n">
        <f aca="false">$AK$99*$AK$110/1000</f>
        <v>0.03</v>
      </c>
      <c r="AQ132" s="56" t="n">
        <f aca="false">$AK$99*$AK$110/1000</f>
        <v>0.03</v>
      </c>
    </row>
    <row r="133" customFormat="false" ht="12.75" hidden="true" customHeight="false" outlineLevel="0" collapsed="false">
      <c r="AJ133" s="0" t="n">
        <v>22</v>
      </c>
      <c r="AK133" s="56" t="n">
        <f aca="false">$AK$99*$AK$110/1000</f>
        <v>0.03</v>
      </c>
      <c r="AL133" s="56" t="n">
        <f aca="false">$AK$99*$AK$110/1000</f>
        <v>0.03</v>
      </c>
      <c r="AM133" s="56" t="n">
        <f aca="false">$AK$99*$AK$110/1000</f>
        <v>0.03</v>
      </c>
      <c r="AN133" s="56" t="n">
        <f aca="false">$AK$99*$AK$110/1000</f>
        <v>0.03</v>
      </c>
      <c r="AO133" s="56" t="n">
        <f aca="false">$AK$99*$AK$110/1000</f>
        <v>0.03</v>
      </c>
      <c r="AP133" s="56" t="n">
        <f aca="false">$AK$99*$AK$110/1000</f>
        <v>0.03</v>
      </c>
      <c r="AQ133" s="56" t="n">
        <f aca="false">$AK$99*$AK$110/1000</f>
        <v>0.03</v>
      </c>
    </row>
    <row r="134" customFormat="false" ht="12.75" hidden="true" customHeight="false" outlineLevel="0" collapsed="false">
      <c r="AJ134" s="0" t="n">
        <v>23</v>
      </c>
      <c r="AK134" s="56" t="n">
        <f aca="false">$AK$99*$AK$110/1000</f>
        <v>0.03</v>
      </c>
      <c r="AL134" s="56" t="n">
        <f aca="false">$AK$99*$AK$110/1000</f>
        <v>0.03</v>
      </c>
      <c r="AM134" s="56" t="n">
        <f aca="false">$AK$99*$AK$110/1000</f>
        <v>0.03</v>
      </c>
      <c r="AN134" s="56" t="n">
        <f aca="false">$AK$99*$AK$110/1000</f>
        <v>0.03</v>
      </c>
      <c r="AO134" s="56" t="n">
        <f aca="false">$AK$99*$AK$110/1000</f>
        <v>0.03</v>
      </c>
      <c r="AP134" s="56" t="n">
        <f aca="false">$AK$99*$AK$110/1000</f>
        <v>0.03</v>
      </c>
      <c r="AQ134" s="56" t="n">
        <f aca="false">$AK$99*$AK$110/1000</f>
        <v>0.03</v>
      </c>
    </row>
    <row r="135" customFormat="false" ht="12.75" hidden="true" customHeight="false" outlineLevel="0" collapsed="false">
      <c r="AJ135" s="0" t="n">
        <v>24</v>
      </c>
      <c r="AK135" s="56" t="n">
        <f aca="false">$AK$99*$AK$110/1000</f>
        <v>0.03</v>
      </c>
      <c r="AL135" s="56" t="n">
        <f aca="false">$AK$99*$AK$110/1000</f>
        <v>0.03</v>
      </c>
      <c r="AM135" s="56" t="n">
        <f aca="false">$AK$99*$AK$110/1000</f>
        <v>0.03</v>
      </c>
      <c r="AN135" s="56" t="n">
        <f aca="false">$AK$99*$AK$110/1000</f>
        <v>0.03</v>
      </c>
      <c r="AO135" s="56" t="n">
        <f aca="false">$AK$99*$AK$110/1000</f>
        <v>0.03</v>
      </c>
      <c r="AP135" s="56" t="n">
        <f aca="false">$AK$99*$AK$110/1000</f>
        <v>0.03</v>
      </c>
      <c r="AQ135" s="56" t="n">
        <f aca="false">$AK$99*$AK$110/1000</f>
        <v>0.03</v>
      </c>
    </row>
    <row r="136" customFormat="false" ht="12.75" hidden="true" customHeight="false" outlineLevel="0" collapsed="false">
      <c r="AJ136" s="0" t="n">
        <v>25</v>
      </c>
      <c r="AK136" s="56" t="n">
        <f aca="false">$AK$99*$AK$110/1000</f>
        <v>0.03</v>
      </c>
      <c r="AL136" s="56" t="n">
        <f aca="false">$AK$99*$AK$110/1000</f>
        <v>0.03</v>
      </c>
      <c r="AM136" s="56" t="n">
        <f aca="false">$AK$99*$AK$110/1000</f>
        <v>0.03</v>
      </c>
      <c r="AN136" s="56" t="n">
        <f aca="false">$AK$99*$AK$110/1000</f>
        <v>0.03</v>
      </c>
      <c r="AO136" s="56" t="n">
        <f aca="false">$AK$99*$AK$110/1000</f>
        <v>0.03</v>
      </c>
      <c r="AP136" s="56" t="n">
        <f aca="false">$AK$99*$AK$110/1000</f>
        <v>0.03</v>
      </c>
      <c r="AQ136" s="56" t="n">
        <f aca="false">$AK$99*$AK$110/1000</f>
        <v>0.03</v>
      </c>
    </row>
    <row r="137" customFormat="false" ht="12.75" hidden="true" customHeight="false" outlineLevel="0" collapsed="false">
      <c r="AJ137" s="0" t="n">
        <v>26</v>
      </c>
      <c r="AK137" s="56" t="n">
        <f aca="false">$AK$99*$AK$110/1000</f>
        <v>0.03</v>
      </c>
      <c r="AL137" s="56" t="n">
        <f aca="false">$AK$99*$AK$110/1000</f>
        <v>0.03</v>
      </c>
      <c r="AM137" s="56" t="n">
        <f aca="false">$AK$99*$AK$110/1000</f>
        <v>0.03</v>
      </c>
      <c r="AN137" s="56" t="n">
        <f aca="false">$AK$99*$AK$110/1000</f>
        <v>0.03</v>
      </c>
      <c r="AO137" s="56" t="n">
        <f aca="false">$AK$99*$AK$110/1000</f>
        <v>0.03</v>
      </c>
      <c r="AP137" s="56" t="n">
        <f aca="false">$AK$99*$AK$110/1000</f>
        <v>0.03</v>
      </c>
      <c r="AQ137" s="56" t="n">
        <f aca="false">$AK$99*$AK$110/1000</f>
        <v>0.03</v>
      </c>
    </row>
    <row r="138" customFormat="false" ht="12.75" hidden="true" customHeight="false" outlineLevel="0" collapsed="false">
      <c r="AJ138" s="0" t="n">
        <v>27</v>
      </c>
      <c r="AK138" s="56" t="n">
        <f aca="false">$AK$99*$AK$110/1000</f>
        <v>0.03</v>
      </c>
      <c r="AL138" s="56" t="n">
        <f aca="false">$AK$99*$AK$110/1000</f>
        <v>0.03</v>
      </c>
      <c r="AM138" s="56" t="n">
        <f aca="false">$AK$99*$AK$110/1000</f>
        <v>0.03</v>
      </c>
      <c r="AN138" s="56" t="n">
        <f aca="false">$AK$99*$AK$110/1000</f>
        <v>0.03</v>
      </c>
      <c r="AO138" s="56" t="n">
        <f aca="false">$AK$99*$AK$110/1000</f>
        <v>0.03</v>
      </c>
      <c r="AP138" s="56" t="n">
        <f aca="false">$AK$99*$AK$110/1000</f>
        <v>0.03</v>
      </c>
      <c r="AQ138" s="56" t="n">
        <f aca="false">$AK$99*$AK$110/1000</f>
        <v>0.03</v>
      </c>
    </row>
    <row r="139" customFormat="false" ht="12.75" hidden="true" customHeight="false" outlineLevel="0" collapsed="false">
      <c r="AJ139" s="0" t="n">
        <v>28</v>
      </c>
      <c r="AK139" s="56" t="n">
        <f aca="false">$AK$99*$AK$110/1000</f>
        <v>0.03</v>
      </c>
      <c r="AL139" s="56" t="n">
        <f aca="false">$AK$99*$AK$110/1000</f>
        <v>0.03</v>
      </c>
      <c r="AM139" s="56" t="n">
        <f aca="false">$AK$99*$AK$110/1000</f>
        <v>0.03</v>
      </c>
      <c r="AN139" s="56" t="n">
        <f aca="false">$AK$99*$AK$110/1000</f>
        <v>0.03</v>
      </c>
      <c r="AO139" s="56" t="n">
        <f aca="false">$AK$99*$AK$110/1000</f>
        <v>0.03</v>
      </c>
      <c r="AP139" s="56" t="n">
        <f aca="false">$AK$99*$AK$110/1000</f>
        <v>0.03</v>
      </c>
      <c r="AQ139" s="56" t="n">
        <f aca="false">$AK$99*$AK$110/1000</f>
        <v>0.03</v>
      </c>
    </row>
    <row r="140" customFormat="false" ht="12.75" hidden="true" customHeight="false" outlineLevel="0" collapsed="false">
      <c r="AJ140" s="0" t="n">
        <v>29</v>
      </c>
      <c r="AK140" s="56" t="n">
        <f aca="false">$AK$99*$AK$110/1000</f>
        <v>0.03</v>
      </c>
      <c r="AL140" s="56" t="n">
        <f aca="false">$AK$99*$AK$110/1000</f>
        <v>0.03</v>
      </c>
      <c r="AM140" s="56" t="n">
        <f aca="false">$AK$99*$AK$110/1000</f>
        <v>0.03</v>
      </c>
      <c r="AN140" s="56" t="n">
        <f aca="false">$AK$99*$AK$110/1000</f>
        <v>0.03</v>
      </c>
      <c r="AO140" s="56" t="n">
        <f aca="false">$AK$99*$AK$110/1000</f>
        <v>0.03</v>
      </c>
      <c r="AP140" s="56" t="n">
        <f aca="false">$AK$99*$AK$110/1000</f>
        <v>0.03</v>
      </c>
      <c r="AQ140" s="56" t="n">
        <f aca="false">$AK$99*$AK$110/1000</f>
        <v>0.03</v>
      </c>
    </row>
    <row r="141" customFormat="false" ht="12.75" hidden="true" customHeight="false" outlineLevel="0" collapsed="false">
      <c r="AJ141" s="0" t="n">
        <v>30</v>
      </c>
      <c r="AK141" s="56" t="n">
        <f aca="false">$AK$99*$AK$110/1000</f>
        <v>0.03</v>
      </c>
      <c r="AL141" s="56" t="n">
        <f aca="false">$AK$99*$AK$110/1000</f>
        <v>0.03</v>
      </c>
      <c r="AM141" s="56" t="n">
        <f aca="false">$AK$99*$AK$110/1000</f>
        <v>0.03</v>
      </c>
      <c r="AN141" s="56" t="n">
        <f aca="false">$AK$99*$AK$110/1000</f>
        <v>0.03</v>
      </c>
      <c r="AO141" s="56" t="n">
        <f aca="false">$AK$99*$AK$110/1000</f>
        <v>0.03</v>
      </c>
      <c r="AP141" s="56" t="n">
        <f aca="false">$AK$99*$AK$110/1000</f>
        <v>0.03</v>
      </c>
      <c r="AQ141" s="56" t="n">
        <f aca="false">$AK$99*$AK$110/1000</f>
        <v>0.03</v>
      </c>
    </row>
    <row r="142" customFormat="false" ht="12.75" hidden="true" customHeight="false" outlineLevel="0" collapsed="false">
      <c r="AJ142" s="0" t="n">
        <v>31</v>
      </c>
      <c r="AK142" s="56" t="n">
        <f aca="false">$AK$99*$AK$110/1000</f>
        <v>0.03</v>
      </c>
      <c r="AL142" s="56" t="n">
        <f aca="false">$AK$99*$AK$110/1000</f>
        <v>0.03</v>
      </c>
      <c r="AM142" s="56" t="n">
        <f aca="false">$AK$99*$AK$110/1000</f>
        <v>0.03</v>
      </c>
      <c r="AN142" s="56" t="n">
        <f aca="false">$AK$99*$AK$110/1000</f>
        <v>0.03</v>
      </c>
      <c r="AO142" s="56" t="n">
        <f aca="false">$AK$99*$AK$110/1000</f>
        <v>0.03</v>
      </c>
      <c r="AP142" s="56" t="n">
        <f aca="false">$AK$99*$AK$110/1000</f>
        <v>0.03</v>
      </c>
      <c r="AQ142" s="56" t="n">
        <f aca="false">$AK$99*$AK$110/1000</f>
        <v>0.03</v>
      </c>
    </row>
    <row r="143" customFormat="false" ht="12.75" hidden="true" customHeight="false" outlineLevel="0" collapsed="false">
      <c r="AJ143" s="0" t="n">
        <v>32</v>
      </c>
      <c r="AK143" s="56" t="n">
        <f aca="false">$AK$99*$AK$110/1000</f>
        <v>0.03</v>
      </c>
      <c r="AL143" s="56" t="n">
        <f aca="false">$AK$99*$AK$110/1000</f>
        <v>0.03</v>
      </c>
      <c r="AM143" s="56" t="n">
        <f aca="false">$AK$99*$AK$110/1000</f>
        <v>0.03</v>
      </c>
      <c r="AN143" s="56" t="n">
        <f aca="false">$AK$99*$AK$110/1000</f>
        <v>0.03</v>
      </c>
      <c r="AO143" s="56" t="n">
        <f aca="false">$AK$99*$AK$110/1000</f>
        <v>0.03</v>
      </c>
      <c r="AP143" s="56" t="n">
        <f aca="false">$AK$99*$AK$110/1000</f>
        <v>0.03</v>
      </c>
      <c r="AQ143" s="56" t="n">
        <f aca="false">$AK$99*$AK$110/1000</f>
        <v>0.03</v>
      </c>
    </row>
    <row r="144" customFormat="false" ht="12.75" hidden="true" customHeight="false" outlineLevel="0" collapsed="false">
      <c r="AJ144" s="0" t="n">
        <v>33</v>
      </c>
      <c r="AK144" s="56" t="n">
        <f aca="false">$AK$99*$AK$110/1000</f>
        <v>0.03</v>
      </c>
      <c r="AL144" s="56" t="n">
        <f aca="false">$AK$99*$AK$110/1000</f>
        <v>0.03</v>
      </c>
      <c r="AM144" s="56" t="n">
        <f aca="false">$AK$99*$AK$110/1000</f>
        <v>0.03</v>
      </c>
      <c r="AN144" s="56" t="n">
        <f aca="false">$AK$99*$AK$110/1000</f>
        <v>0.03</v>
      </c>
      <c r="AO144" s="56" t="n">
        <f aca="false">$AK$99*$AK$110/1000</f>
        <v>0.03</v>
      </c>
      <c r="AP144" s="56" t="n">
        <f aca="false">$AK$99*$AK$110/1000</f>
        <v>0.03</v>
      </c>
      <c r="AQ144" s="56" t="n">
        <f aca="false">$AK$99*$AK$110/1000</f>
        <v>0.03</v>
      </c>
    </row>
    <row r="145" customFormat="false" ht="12.75" hidden="true" customHeight="false" outlineLevel="0" collapsed="false">
      <c r="AJ145" s="0" t="n">
        <v>34</v>
      </c>
      <c r="AK145" s="56" t="n">
        <f aca="false">$AK$99*$AK$110/1000</f>
        <v>0.03</v>
      </c>
      <c r="AL145" s="56" t="n">
        <f aca="false">$AK$99*$AK$110/1000</f>
        <v>0.03</v>
      </c>
      <c r="AM145" s="56" t="n">
        <f aca="false">$AK$99*$AK$110/1000</f>
        <v>0.03</v>
      </c>
      <c r="AN145" s="56" t="n">
        <f aca="false">$AK$99*$AK$110/1000</f>
        <v>0.03</v>
      </c>
      <c r="AO145" s="56" t="n">
        <f aca="false">$AK$99*$AK$110/1000</f>
        <v>0.03</v>
      </c>
      <c r="AP145" s="56" t="n">
        <f aca="false">$AK$99*$AK$110/1000</f>
        <v>0.03</v>
      </c>
      <c r="AQ145" s="56" t="n">
        <f aca="false">$AK$99*$AK$110/1000</f>
        <v>0.03</v>
      </c>
    </row>
    <row r="146" customFormat="false" ht="12.75" hidden="true" customHeight="false" outlineLevel="0" collapsed="false">
      <c r="AJ146" s="0" t="n">
        <v>35</v>
      </c>
      <c r="AK146" s="56" t="n">
        <f aca="false">$AK$99*$AK$110/1000</f>
        <v>0.03</v>
      </c>
      <c r="AL146" s="56" t="n">
        <f aca="false">$AK$99*$AK$110/1000</f>
        <v>0.03</v>
      </c>
      <c r="AM146" s="56" t="n">
        <f aca="false">$AK$99*$AK$110/1000</f>
        <v>0.03</v>
      </c>
      <c r="AN146" s="56" t="n">
        <f aca="false">$AK$99*$AK$110/1000</f>
        <v>0.03</v>
      </c>
      <c r="AO146" s="56" t="n">
        <f aca="false">$AK$99*$AK$110/1000</f>
        <v>0.03</v>
      </c>
      <c r="AP146" s="56" t="n">
        <f aca="false">$AK$99*$AK$110/1000</f>
        <v>0.03</v>
      </c>
      <c r="AQ146" s="56" t="n">
        <f aca="false">$AK$99*$AK$110/1000</f>
        <v>0.03</v>
      </c>
    </row>
    <row r="147" customFormat="false" ht="12.75" hidden="true" customHeight="false" outlineLevel="0" collapsed="false">
      <c r="AJ147" s="0" t="n">
        <v>36</v>
      </c>
      <c r="AK147" s="56" t="n">
        <f aca="false">$AK$99*$AK$110/1000</f>
        <v>0.03</v>
      </c>
      <c r="AL147" s="56" t="n">
        <f aca="false">$AK$99*$AK$110/1000</f>
        <v>0.03</v>
      </c>
      <c r="AM147" s="56" t="n">
        <f aca="false">$AK$99*$AK$110/1000</f>
        <v>0.03</v>
      </c>
      <c r="AN147" s="56" t="n">
        <f aca="false">$AK$99*$AK$110/1000</f>
        <v>0.03</v>
      </c>
      <c r="AO147" s="56" t="n">
        <f aca="false">$AK$99*$AK$110/1000</f>
        <v>0.03</v>
      </c>
      <c r="AP147" s="56" t="n">
        <f aca="false">$AK$99*$AK$110/1000</f>
        <v>0.03</v>
      </c>
      <c r="AQ147" s="56" t="n">
        <f aca="false">$AK$99*$AK$110/1000</f>
        <v>0.03</v>
      </c>
    </row>
    <row r="148" customFormat="false" ht="12.75" hidden="true" customHeight="false" outlineLevel="0" collapsed="false">
      <c r="AJ148" s="0" t="n">
        <v>37</v>
      </c>
      <c r="AK148" s="56" t="n">
        <f aca="false">$AK$99*$AK$110/1000</f>
        <v>0.03</v>
      </c>
      <c r="AL148" s="56" t="n">
        <f aca="false">$AK$99*$AK$110/1000</f>
        <v>0.03</v>
      </c>
      <c r="AM148" s="56" t="n">
        <f aca="false">$AK$99*$AK$110/1000</f>
        <v>0.03</v>
      </c>
      <c r="AN148" s="56" t="n">
        <f aca="false">$AK$99*$AK$110/1000</f>
        <v>0.03</v>
      </c>
      <c r="AO148" s="56" t="n">
        <f aca="false">$AK$99*$AK$110/1000</f>
        <v>0.03</v>
      </c>
      <c r="AP148" s="56" t="n">
        <f aca="false">$AK$99*$AK$110/1000</f>
        <v>0.03</v>
      </c>
      <c r="AQ148" s="56" t="n">
        <f aca="false">$AK$99*$AK$110/1000</f>
        <v>0.03</v>
      </c>
    </row>
    <row r="149" customFormat="false" ht="12.75" hidden="true" customHeight="false" outlineLevel="0" collapsed="false">
      <c r="AJ149" s="0" t="n">
        <v>38</v>
      </c>
      <c r="AK149" s="56" t="n">
        <f aca="false">$AK$99*$AK$110/1000</f>
        <v>0.03</v>
      </c>
      <c r="AL149" s="56" t="n">
        <f aca="false">$AK$99*$AK$110/1000</f>
        <v>0.03</v>
      </c>
      <c r="AM149" s="56" t="n">
        <f aca="false">$AK$99*$AK$110/1000</f>
        <v>0.03</v>
      </c>
      <c r="AN149" s="56" t="n">
        <f aca="false">$AK$99*$AK$110/1000</f>
        <v>0.03</v>
      </c>
      <c r="AO149" s="56" t="n">
        <f aca="false">$AK$99*$AK$110/1000</f>
        <v>0.03</v>
      </c>
      <c r="AP149" s="56" t="n">
        <f aca="false">$AK$99*$AK$110/1000</f>
        <v>0.03</v>
      </c>
      <c r="AQ149" s="56" t="n">
        <f aca="false">$AK$99*$AK$110/1000</f>
        <v>0.03</v>
      </c>
    </row>
    <row r="150" customFormat="false" ht="12.75" hidden="true" customHeight="false" outlineLevel="0" collapsed="false">
      <c r="AJ150" s="0" t="n">
        <v>39</v>
      </c>
      <c r="AK150" s="56" t="n">
        <f aca="false">$AK$99*$AK$110/1000</f>
        <v>0.03</v>
      </c>
      <c r="AL150" s="56" t="n">
        <f aca="false">$AK$99*$AK$110/1000</f>
        <v>0.03</v>
      </c>
      <c r="AM150" s="56" t="n">
        <f aca="false">$AK$99*$AK$110/1000</f>
        <v>0.03</v>
      </c>
      <c r="AN150" s="56" t="n">
        <f aca="false">$AK$99*$AK$110/1000</f>
        <v>0.03</v>
      </c>
      <c r="AO150" s="56" t="n">
        <f aca="false">$AK$99*$AK$110/1000</f>
        <v>0.03</v>
      </c>
      <c r="AP150" s="56" t="n">
        <f aca="false">$AK$99*$AK$110/1000</f>
        <v>0.03</v>
      </c>
      <c r="AQ150" s="56" t="n">
        <f aca="false">$AK$99*$AK$110/1000</f>
        <v>0.03</v>
      </c>
    </row>
    <row r="151" customFormat="false" ht="12.75" hidden="true" customHeight="false" outlineLevel="0" collapsed="false">
      <c r="AJ151" s="0" t="n">
        <v>40</v>
      </c>
      <c r="AK151" s="56" t="n">
        <f aca="false">$AK$99*$AK$110/1000</f>
        <v>0.03</v>
      </c>
      <c r="AL151" s="56" t="n">
        <f aca="false">$AK$99*$AK$110/1000</f>
        <v>0.03</v>
      </c>
      <c r="AM151" s="56" t="n">
        <f aca="false">$AK$99*$AK$110/1000</f>
        <v>0.03</v>
      </c>
      <c r="AN151" s="56" t="n">
        <f aca="false">$AK$99*$AK$110/1000</f>
        <v>0.03</v>
      </c>
      <c r="AO151" s="56" t="n">
        <f aca="false">$AK$99*$AK$110/1000</f>
        <v>0.03</v>
      </c>
      <c r="AP151" s="56" t="n">
        <f aca="false">$AK$99*$AK$110/1000</f>
        <v>0.03</v>
      </c>
      <c r="AQ151" s="56" t="n">
        <f aca="false">$AK$99*$AK$110/1000</f>
        <v>0.03</v>
      </c>
    </row>
    <row r="152" customFormat="false" ht="12.75" hidden="true" customHeight="false" outlineLevel="0" collapsed="false">
      <c r="AJ152" s="0" t="n">
        <v>41</v>
      </c>
      <c r="AK152" s="56" t="n">
        <f aca="false">$AK$99*$AK$110/1000</f>
        <v>0.03</v>
      </c>
      <c r="AL152" s="56" t="n">
        <f aca="false">$AK$99*$AK$110/1000</f>
        <v>0.03</v>
      </c>
      <c r="AM152" s="56" t="n">
        <f aca="false">$AK$99*$AK$110/1000</f>
        <v>0.03</v>
      </c>
      <c r="AN152" s="56" t="n">
        <f aca="false">$AK$99*$AK$110/1000</f>
        <v>0.03</v>
      </c>
      <c r="AO152" s="56" t="n">
        <f aca="false">$AK$99*$AK$110/1000</f>
        <v>0.03</v>
      </c>
      <c r="AP152" s="56" t="n">
        <f aca="false">$AK$99*$AK$110/1000</f>
        <v>0.03</v>
      </c>
      <c r="AQ152" s="56" t="n">
        <f aca="false">$AK$99*$AK$110/1000</f>
        <v>0.03</v>
      </c>
    </row>
    <row r="153" customFormat="false" ht="12.75" hidden="true" customHeight="false" outlineLevel="0" collapsed="false">
      <c r="AJ153" s="0" t="n">
        <v>42</v>
      </c>
      <c r="AK153" s="56" t="n">
        <f aca="false">$AK$99*$AK$110/1000</f>
        <v>0.03</v>
      </c>
      <c r="AL153" s="56" t="n">
        <f aca="false">$AK$99*$AK$110/1000</f>
        <v>0.03</v>
      </c>
      <c r="AM153" s="56" t="n">
        <f aca="false">$AK$99*$AK$110/1000</f>
        <v>0.03</v>
      </c>
      <c r="AN153" s="56" t="n">
        <f aca="false">$AK$99*$AK$110/1000</f>
        <v>0.03</v>
      </c>
      <c r="AO153" s="56" t="n">
        <f aca="false">$AK$99*$AK$110/1000</f>
        <v>0.03</v>
      </c>
      <c r="AP153" s="56" t="n">
        <f aca="false">$AK$99*$AK$110/1000</f>
        <v>0.03</v>
      </c>
      <c r="AQ153" s="56" t="n">
        <f aca="false">$AK$99*$AK$110/1000</f>
        <v>0.03</v>
      </c>
    </row>
    <row r="154" customFormat="false" ht="12.75" hidden="true" customHeight="false" outlineLevel="0" collapsed="false">
      <c r="AJ154" s="0" t="n">
        <v>43</v>
      </c>
      <c r="AK154" s="56" t="n">
        <f aca="false">$AK$99*$AK$110/1000</f>
        <v>0.03</v>
      </c>
      <c r="AL154" s="56" t="n">
        <f aca="false">$AK$99*$AK$110/1000</f>
        <v>0.03</v>
      </c>
      <c r="AM154" s="56" t="n">
        <f aca="false">$AK$99*$AK$110/1000</f>
        <v>0.03</v>
      </c>
      <c r="AN154" s="56" t="n">
        <f aca="false">$AK$99*$AK$110/1000</f>
        <v>0.03</v>
      </c>
      <c r="AO154" s="56" t="n">
        <f aca="false">$AK$99*$AK$110/1000</f>
        <v>0.03</v>
      </c>
      <c r="AP154" s="56" t="n">
        <f aca="false">$AK$99*$AK$110/1000</f>
        <v>0.03</v>
      </c>
      <c r="AQ154" s="56" t="n">
        <f aca="false">$AK$99*$AK$110/1000</f>
        <v>0.03</v>
      </c>
    </row>
    <row r="155" customFormat="false" ht="12.75" hidden="true" customHeight="false" outlineLevel="0" collapsed="false">
      <c r="AJ155" s="0" t="n">
        <v>44</v>
      </c>
      <c r="AK155" s="56" t="n">
        <f aca="false">$AK$99*$AK$110/1000</f>
        <v>0.03</v>
      </c>
      <c r="AL155" s="56" t="n">
        <f aca="false">$AK$99*$AK$110/1000</f>
        <v>0.03</v>
      </c>
      <c r="AM155" s="56" t="n">
        <f aca="false">$AK$99*$AK$110/1000</f>
        <v>0.03</v>
      </c>
      <c r="AN155" s="56" t="n">
        <f aca="false">$AK$99*$AK$110/1000</f>
        <v>0.03</v>
      </c>
      <c r="AO155" s="56" t="n">
        <f aca="false">$AK$99*$AK$110/1000</f>
        <v>0.03</v>
      </c>
      <c r="AP155" s="56" t="n">
        <f aca="false">$AK$99*$AK$110/1000</f>
        <v>0.03</v>
      </c>
      <c r="AQ155" s="56" t="n">
        <f aca="false">$AK$99*$AK$110/1000</f>
        <v>0.03</v>
      </c>
    </row>
    <row r="156" customFormat="false" ht="12.75" hidden="true" customHeight="false" outlineLevel="0" collapsed="false">
      <c r="AJ156" s="0" t="n">
        <v>45</v>
      </c>
      <c r="AK156" s="56" t="n">
        <f aca="false">$AK$99*$AK$110/1000</f>
        <v>0.03</v>
      </c>
      <c r="AL156" s="56" t="n">
        <f aca="false">$AK$99*$AK$110/1000</f>
        <v>0.03</v>
      </c>
      <c r="AM156" s="56" t="n">
        <f aca="false">$AK$99*$AK$110/1000</f>
        <v>0.03</v>
      </c>
      <c r="AN156" s="56" t="n">
        <f aca="false">$AK$99*$AK$110/1000</f>
        <v>0.03</v>
      </c>
      <c r="AO156" s="56" t="n">
        <f aca="false">$AK$99*$AK$110/1000</f>
        <v>0.03</v>
      </c>
      <c r="AP156" s="56" t="n">
        <f aca="false">$AK$99*$AK$110/1000</f>
        <v>0.03</v>
      </c>
      <c r="AQ156" s="56" t="n">
        <f aca="false">$AK$99*$AK$110/1000</f>
        <v>0.03</v>
      </c>
    </row>
    <row r="157" customFormat="false" ht="12.75" hidden="true" customHeight="false" outlineLevel="0" collapsed="false">
      <c r="AJ157" s="0" t="n">
        <v>46</v>
      </c>
      <c r="AK157" s="56" t="n">
        <f aca="false">$AK$99*$AK$110/1000</f>
        <v>0.03</v>
      </c>
      <c r="AL157" s="56" t="n">
        <f aca="false">$AK$99*$AK$110/1000</f>
        <v>0.03</v>
      </c>
      <c r="AM157" s="56" t="n">
        <f aca="false">$AK$99*$AK$110/1000</f>
        <v>0.03</v>
      </c>
      <c r="AN157" s="56" t="n">
        <f aca="false">$AK$99*$AK$110/1000</f>
        <v>0.03</v>
      </c>
      <c r="AO157" s="56" t="n">
        <f aca="false">$AK$99*$AK$110/1000</f>
        <v>0.03</v>
      </c>
      <c r="AP157" s="56" t="n">
        <f aca="false">$AK$99*$AK$110/1000</f>
        <v>0.03</v>
      </c>
      <c r="AQ157" s="56" t="n">
        <f aca="false">$AK$99*$AK$110/1000</f>
        <v>0.03</v>
      </c>
    </row>
    <row r="158" customFormat="false" ht="12.75" hidden="true" customHeight="false" outlineLevel="0" collapsed="false">
      <c r="AJ158" s="0" t="n">
        <v>47</v>
      </c>
      <c r="AK158" s="56" t="n">
        <f aca="false">$AK$99*$AK$110/1000</f>
        <v>0.03</v>
      </c>
      <c r="AL158" s="56" t="n">
        <f aca="false">$AK$99*$AK$110/1000</f>
        <v>0.03</v>
      </c>
      <c r="AM158" s="56" t="n">
        <f aca="false">$AK$99*$AK$110/1000</f>
        <v>0.03</v>
      </c>
      <c r="AN158" s="56" t="n">
        <f aca="false">$AK$99*$AK$110/1000</f>
        <v>0.03</v>
      </c>
      <c r="AO158" s="56" t="n">
        <f aca="false">$AK$99*$AK$110/1000</f>
        <v>0.03</v>
      </c>
      <c r="AP158" s="56" t="n">
        <f aca="false">$AK$99*$AK$110/1000</f>
        <v>0.03</v>
      </c>
      <c r="AQ158" s="56" t="n">
        <f aca="false">$AK$99*$AK$110/1000</f>
        <v>0.03</v>
      </c>
    </row>
    <row r="159" customFormat="false" ht="12.75" hidden="true" customHeight="false" outlineLevel="0" collapsed="false">
      <c r="AJ159" s="0" t="n">
        <v>48</v>
      </c>
      <c r="AK159" s="56" t="n">
        <f aca="false">$AK$99*$AK$110/1000</f>
        <v>0.03</v>
      </c>
      <c r="AL159" s="56" t="n">
        <f aca="false">$AK$99*$AK$110/1000</f>
        <v>0.03</v>
      </c>
      <c r="AM159" s="56" t="n">
        <f aca="false">$AK$99*$AK$110/1000</f>
        <v>0.03</v>
      </c>
      <c r="AN159" s="56" t="n">
        <f aca="false">$AK$99*$AK$110/1000</f>
        <v>0.03</v>
      </c>
      <c r="AO159" s="56" t="n">
        <f aca="false">$AK$99*$AK$110/1000</f>
        <v>0.03</v>
      </c>
      <c r="AP159" s="56" t="n">
        <f aca="false">$AK$99*$AK$110/1000</f>
        <v>0.03</v>
      </c>
      <c r="AQ159" s="56" t="n">
        <f aca="false">$AK$99*$AK$110/1000</f>
        <v>0.03</v>
      </c>
    </row>
    <row r="160" customFormat="false" ht="12.75" hidden="true" customHeight="false" outlineLevel="0" collapsed="false">
      <c r="AJ160" s="0" t="n">
        <v>49</v>
      </c>
      <c r="AK160" s="56" t="n">
        <f aca="false">$AK$99*$AK$110/1000</f>
        <v>0.03</v>
      </c>
      <c r="AL160" s="56" t="n">
        <f aca="false">$AK$99*$AK$110/1000</f>
        <v>0.03</v>
      </c>
      <c r="AM160" s="56" t="n">
        <f aca="false">$AK$99*$AK$110/1000</f>
        <v>0.03</v>
      </c>
      <c r="AN160" s="56" t="n">
        <f aca="false">$AK$99*$AK$110/1000</f>
        <v>0.03</v>
      </c>
      <c r="AO160" s="56" t="n">
        <f aca="false">$AK$99*$AK$110/1000</f>
        <v>0.03</v>
      </c>
      <c r="AP160" s="56" t="n">
        <f aca="false">$AK$99*$AK$110/1000</f>
        <v>0.03</v>
      </c>
      <c r="AQ160" s="56" t="n">
        <f aca="false">$AK$99*$AK$110/1000</f>
        <v>0.03</v>
      </c>
    </row>
    <row r="161" customFormat="false" ht="12.75" hidden="true" customHeight="false" outlineLevel="0" collapsed="false">
      <c r="AJ161" s="0" t="n">
        <v>50</v>
      </c>
      <c r="AK161" s="56" t="n">
        <f aca="false">$AK$99*$AK$110/1000</f>
        <v>0.03</v>
      </c>
      <c r="AL161" s="56" t="n">
        <f aca="false">$AK$99*$AK$110/1000</f>
        <v>0.03</v>
      </c>
      <c r="AM161" s="56" t="n">
        <f aca="false">$AK$99*$AK$110/1000</f>
        <v>0.03</v>
      </c>
      <c r="AN161" s="56" t="n">
        <f aca="false">$AK$99*$AK$110/1000</f>
        <v>0.03</v>
      </c>
      <c r="AO161" s="56" t="n">
        <f aca="false">$AK$99*$AK$110/1000</f>
        <v>0.03</v>
      </c>
      <c r="AP161" s="56" t="n">
        <f aca="false">$AK$99*$AK$110/1000</f>
        <v>0.03</v>
      </c>
      <c r="AQ161" s="56" t="n">
        <f aca="false">$AK$99*$AK$110/1000</f>
        <v>0.03</v>
      </c>
    </row>
    <row r="162" customFormat="false" ht="12.75" hidden="true" customHeight="false" outlineLevel="0" collapsed="false">
      <c r="AJ162" s="0" t="n">
        <v>51</v>
      </c>
      <c r="AK162" s="56" t="n">
        <f aca="false">$AK$99*$AK$110/1000</f>
        <v>0.03</v>
      </c>
      <c r="AL162" s="56" t="n">
        <f aca="false">$AK$99*$AK$110/1000</f>
        <v>0.03</v>
      </c>
      <c r="AM162" s="56" t="n">
        <f aca="false">$AK$99*$AK$110/1000</f>
        <v>0.03</v>
      </c>
      <c r="AN162" s="56" t="n">
        <f aca="false">$AK$99*$AK$110/1000</f>
        <v>0.03</v>
      </c>
      <c r="AO162" s="56" t="n">
        <f aca="false">$AK$99*$AK$110/1000</f>
        <v>0.03</v>
      </c>
      <c r="AP162" s="56" t="n">
        <f aca="false">$AK$99*$AK$110/1000</f>
        <v>0.03</v>
      </c>
      <c r="AQ162" s="56" t="n">
        <f aca="false">$AK$99*$AK$110/1000</f>
        <v>0.03</v>
      </c>
    </row>
    <row r="163" customFormat="false" ht="12.75" hidden="true" customHeight="false" outlineLevel="0" collapsed="false">
      <c r="AJ163" s="0" t="n">
        <v>52</v>
      </c>
      <c r="AK163" s="56" t="n">
        <f aca="false">$AK$99*$AK$110/1000</f>
        <v>0.03</v>
      </c>
      <c r="AL163" s="56" t="n">
        <f aca="false">$AK$99*$AK$110/1000</f>
        <v>0.03</v>
      </c>
      <c r="AM163" s="56" t="n">
        <f aca="false">$AK$99*$AK$110/1000</f>
        <v>0.03</v>
      </c>
      <c r="AN163" s="56" t="n">
        <f aca="false">$AK$99*$AK$110/1000</f>
        <v>0.03</v>
      </c>
      <c r="AO163" s="56" t="n">
        <f aca="false">$AK$99*$AK$110/1000</f>
        <v>0.03</v>
      </c>
      <c r="AP163" s="56" t="n">
        <f aca="false">$AK$99*$AK$110/1000</f>
        <v>0.03</v>
      </c>
      <c r="AQ163" s="56" t="n">
        <f aca="false">$AK$99*$AK$110/1000</f>
        <v>0.03</v>
      </c>
    </row>
    <row r="164" customFormat="false" ht="12.75" hidden="true" customHeight="false" outlineLevel="0" collapsed="false">
      <c r="AJ164" s="0" t="n">
        <v>53</v>
      </c>
      <c r="AK164" s="56" t="n">
        <f aca="false">$AK$99*$AK$110/1000</f>
        <v>0.03</v>
      </c>
      <c r="AL164" s="56" t="n">
        <f aca="false">$AK$99*$AK$110/1000</f>
        <v>0.03</v>
      </c>
      <c r="AM164" s="56" t="n">
        <f aca="false">$AK$99*$AK$110/1000</f>
        <v>0.03</v>
      </c>
      <c r="AN164" s="56" t="n">
        <f aca="false">$AK$99*$AK$110/1000</f>
        <v>0.03</v>
      </c>
      <c r="AO164" s="56" t="n">
        <f aca="false">$AK$99*$AK$110/1000</f>
        <v>0.03</v>
      </c>
      <c r="AP164" s="56" t="n">
        <f aca="false">$AK$99*$AK$110/1000</f>
        <v>0.03</v>
      </c>
      <c r="AQ164" s="56" t="n">
        <f aca="false">$AK$99*$AK$110/1000</f>
        <v>0.03</v>
      </c>
    </row>
    <row r="165" customFormat="false" ht="12.75" hidden="true" customHeight="false" outlineLevel="0" collapsed="false">
      <c r="AJ165" s="0" t="n">
        <v>54</v>
      </c>
      <c r="AK165" s="56" t="n">
        <f aca="false">$AK$99*$AK$110/1000</f>
        <v>0.03</v>
      </c>
      <c r="AL165" s="56" t="n">
        <f aca="false">$AK$99*$AK$110/1000</f>
        <v>0.03</v>
      </c>
      <c r="AM165" s="56" t="n">
        <f aca="false">$AK$99*$AK$110/1000</f>
        <v>0.03</v>
      </c>
      <c r="AN165" s="56" t="n">
        <f aca="false">$AK$99*$AK$110/1000</f>
        <v>0.03</v>
      </c>
      <c r="AO165" s="56" t="n">
        <f aca="false">$AK$99*$AK$110/1000</f>
        <v>0.03</v>
      </c>
      <c r="AP165" s="56" t="n">
        <f aca="false">$AK$99*$AK$110/1000</f>
        <v>0.03</v>
      </c>
      <c r="AQ165" s="56" t="n">
        <f aca="false">$AK$99*$AK$110/1000</f>
        <v>0.03</v>
      </c>
    </row>
    <row r="166" customFormat="false" ht="12.75" hidden="true" customHeight="false" outlineLevel="0" collapsed="false">
      <c r="AJ166" s="0" t="n">
        <v>55</v>
      </c>
      <c r="AK166" s="56" t="n">
        <f aca="false">$AK$99*$AK$110/1000</f>
        <v>0.03</v>
      </c>
      <c r="AL166" s="56" t="n">
        <f aca="false">$AK$99*$AK$110/1000</f>
        <v>0.03</v>
      </c>
      <c r="AM166" s="56" t="n">
        <f aca="false">$AK$99*$AK$110/1000</f>
        <v>0.03</v>
      </c>
      <c r="AN166" s="56" t="n">
        <f aca="false">$AK$99*$AK$110/1000</f>
        <v>0.03</v>
      </c>
      <c r="AO166" s="56" t="n">
        <f aca="false">$AK$99*$AK$110/1000</f>
        <v>0.03</v>
      </c>
      <c r="AP166" s="56" t="n">
        <f aca="false">$AK$99*$AK$110/1000</f>
        <v>0.03</v>
      </c>
      <c r="AQ166" s="56" t="n">
        <f aca="false">$AK$99*$AK$110/1000</f>
        <v>0.03</v>
      </c>
    </row>
    <row r="167" customFormat="false" ht="12.75" hidden="true" customHeight="false" outlineLevel="0" collapsed="false">
      <c r="AJ167" s="0" t="n">
        <v>56</v>
      </c>
      <c r="AK167" s="56" t="n">
        <f aca="false">$AK$99*$AK$110/1000</f>
        <v>0.03</v>
      </c>
      <c r="AL167" s="56" t="n">
        <f aca="false">$AK$99*$AK$110/1000</f>
        <v>0.03</v>
      </c>
      <c r="AM167" s="56" t="n">
        <f aca="false">$AK$99*$AK$110/1000</f>
        <v>0.03</v>
      </c>
      <c r="AN167" s="56" t="n">
        <f aca="false">$AK$99*$AK$110/1000</f>
        <v>0.03</v>
      </c>
      <c r="AO167" s="56" t="n">
        <f aca="false">$AK$99*$AK$110/1000</f>
        <v>0.03</v>
      </c>
      <c r="AP167" s="56" t="n">
        <f aca="false">$AK$99*$AK$110/1000</f>
        <v>0.03</v>
      </c>
      <c r="AQ167" s="56" t="n">
        <f aca="false">$AK$99*$AK$110/1000</f>
        <v>0.03</v>
      </c>
    </row>
    <row r="168" customFormat="false" ht="12.75" hidden="true" customHeight="false" outlineLevel="0" collapsed="false">
      <c r="AJ168" s="0" t="n">
        <v>57</v>
      </c>
      <c r="AK168" s="56" t="n">
        <f aca="false">$AK$99*$AK$110/1000</f>
        <v>0.03</v>
      </c>
      <c r="AL168" s="56" t="n">
        <f aca="false">$AK$99*$AK$110/1000</f>
        <v>0.03</v>
      </c>
      <c r="AM168" s="56" t="n">
        <f aca="false">$AK$99*$AK$110/1000</f>
        <v>0.03</v>
      </c>
      <c r="AN168" s="56" t="n">
        <f aca="false">$AK$99*$AK$110/1000</f>
        <v>0.03</v>
      </c>
      <c r="AO168" s="56" t="n">
        <f aca="false">$AK$99*$AK$110/1000</f>
        <v>0.03</v>
      </c>
      <c r="AP168" s="56" t="n">
        <f aca="false">$AK$99*$AK$110/1000</f>
        <v>0.03</v>
      </c>
      <c r="AQ168" s="56" t="n">
        <f aca="false">$AK$99*$AK$110/1000</f>
        <v>0.03</v>
      </c>
    </row>
    <row r="169" customFormat="false" ht="12.75" hidden="true" customHeight="false" outlineLevel="0" collapsed="false">
      <c r="AJ169" s="0" t="n">
        <v>58</v>
      </c>
      <c r="AK169" s="56" t="n">
        <f aca="false">$AK$99*$AK$110/1000</f>
        <v>0.03</v>
      </c>
      <c r="AL169" s="56" t="n">
        <f aca="false">$AK$99*$AK$110/1000</f>
        <v>0.03</v>
      </c>
      <c r="AM169" s="56" t="n">
        <f aca="false">$AK$99*$AK$110/1000</f>
        <v>0.03</v>
      </c>
      <c r="AN169" s="56" t="n">
        <f aca="false">$AK$99*$AK$110/1000</f>
        <v>0.03</v>
      </c>
      <c r="AO169" s="56" t="n">
        <f aca="false">$AK$99*$AK$110/1000</f>
        <v>0.03</v>
      </c>
      <c r="AP169" s="56" t="n">
        <f aca="false">$AK$99*$AK$110/1000</f>
        <v>0.03</v>
      </c>
      <c r="AQ169" s="56" t="n">
        <f aca="false">$AK$99*$AK$110/1000</f>
        <v>0.03</v>
      </c>
    </row>
    <row r="170" customFormat="false" ht="12.75" hidden="true" customHeight="false" outlineLevel="0" collapsed="false">
      <c r="AJ170" s="0" t="n">
        <v>59</v>
      </c>
      <c r="AK170" s="56" t="n">
        <f aca="false">$AK$99*$AK$110/1000</f>
        <v>0.03</v>
      </c>
      <c r="AL170" s="56" t="n">
        <f aca="false">$AK$99*$AK$110/1000</f>
        <v>0.03</v>
      </c>
      <c r="AM170" s="56" t="n">
        <f aca="false">$AK$99*$AK$110/1000</f>
        <v>0.03</v>
      </c>
      <c r="AN170" s="56" t="n">
        <f aca="false">$AK$99*$AK$110/1000</f>
        <v>0.03</v>
      </c>
      <c r="AO170" s="56" t="n">
        <f aca="false">$AK$99*$AK$110/1000</f>
        <v>0.03</v>
      </c>
      <c r="AP170" s="56" t="n">
        <f aca="false">$AK$99*$AK$110/1000</f>
        <v>0.03</v>
      </c>
      <c r="AQ170" s="56" t="n">
        <f aca="false">$AK$99*$AK$110/1000</f>
        <v>0.03</v>
      </c>
    </row>
    <row r="171" customFormat="false" ht="12.75" hidden="true" customHeight="false" outlineLevel="0" collapsed="false">
      <c r="AJ171" s="0" t="n">
        <v>60</v>
      </c>
      <c r="AK171" s="56" t="n">
        <f aca="false">$AK$99*$AK$110/1000</f>
        <v>0.03</v>
      </c>
      <c r="AL171" s="56" t="n">
        <f aca="false">$AK$99*$AK$110/1000</f>
        <v>0.03</v>
      </c>
      <c r="AM171" s="56" t="n">
        <f aca="false">$AK$99*$AK$110/1000</f>
        <v>0.03</v>
      </c>
      <c r="AN171" s="56" t="n">
        <f aca="false">$AK$99*$AK$110/1000</f>
        <v>0.03</v>
      </c>
      <c r="AO171" s="56" t="n">
        <f aca="false">$AK$99*$AK$110/1000</f>
        <v>0.03</v>
      </c>
      <c r="AP171" s="56" t="n">
        <f aca="false">$AK$99*$AK$110/1000</f>
        <v>0.03</v>
      </c>
      <c r="AQ171" s="56" t="n">
        <f aca="false">$AK$99*$AK$110/1000</f>
        <v>0.03</v>
      </c>
    </row>
    <row r="172" customFormat="false" ht="12.75" hidden="true" customHeight="false" outlineLevel="0" collapsed="false">
      <c r="AJ172" s="0" t="n">
        <v>61</v>
      </c>
      <c r="AK172" s="56" t="n">
        <f aca="false">$AK$99*$AK$110/1000</f>
        <v>0.03</v>
      </c>
      <c r="AL172" s="56" t="n">
        <f aca="false">$AK$99*$AK$110/1000</f>
        <v>0.03</v>
      </c>
      <c r="AM172" s="56" t="n">
        <f aca="false">$AK$99*$AK$110/1000</f>
        <v>0.03</v>
      </c>
      <c r="AN172" s="56" t="n">
        <f aca="false">$AK$99*$AK$110/1000</f>
        <v>0.03</v>
      </c>
      <c r="AO172" s="56" t="n">
        <f aca="false">$AK$99*$AK$110/1000</f>
        <v>0.03</v>
      </c>
      <c r="AP172" s="56" t="n">
        <f aca="false">$AK$99*$AK$110/1000</f>
        <v>0.03</v>
      </c>
      <c r="AQ172" s="56" t="n">
        <f aca="false">$AK$99*$AK$110/1000</f>
        <v>0.03</v>
      </c>
    </row>
    <row r="173" customFormat="false" ht="12.75" hidden="true" customHeight="false" outlineLevel="0" collapsed="false">
      <c r="AJ173" s="0" t="n">
        <v>62</v>
      </c>
      <c r="AK173" s="56" t="n">
        <f aca="false">$AK$99*$AK$110/1000</f>
        <v>0.03</v>
      </c>
      <c r="AL173" s="56" t="n">
        <f aca="false">$AK$99*$AK$110/1000</f>
        <v>0.03</v>
      </c>
      <c r="AM173" s="56" t="n">
        <f aca="false">$AK$99*$AK$110/1000</f>
        <v>0.03</v>
      </c>
      <c r="AN173" s="56" t="n">
        <f aca="false">$AK$99*$AK$110/1000</f>
        <v>0.03</v>
      </c>
      <c r="AO173" s="56" t="n">
        <f aca="false">$AK$99*$AK$110/1000</f>
        <v>0.03</v>
      </c>
      <c r="AP173" s="56" t="n">
        <f aca="false">$AK$99*$AK$110/1000</f>
        <v>0.03</v>
      </c>
      <c r="AQ173" s="56" t="n">
        <f aca="false">$AK$99*$AK$110/1000</f>
        <v>0.03</v>
      </c>
    </row>
    <row r="174" customFormat="false" ht="12.75" hidden="true" customHeight="false" outlineLevel="0" collapsed="false">
      <c r="AJ174" s="0" t="n">
        <v>63</v>
      </c>
      <c r="AK174" s="56" t="n">
        <f aca="false">$AK$99*$AK$110/1000</f>
        <v>0.03</v>
      </c>
      <c r="AL174" s="56" t="n">
        <f aca="false">$AK$99*$AK$110/1000</f>
        <v>0.03</v>
      </c>
      <c r="AM174" s="56" t="n">
        <f aca="false">$AK$99*$AK$110/1000</f>
        <v>0.03</v>
      </c>
      <c r="AN174" s="56" t="n">
        <f aca="false">$AK$99*$AK$110/1000</f>
        <v>0.03</v>
      </c>
      <c r="AO174" s="56" t="n">
        <f aca="false">$AK$99*$AK$110/1000</f>
        <v>0.03</v>
      </c>
      <c r="AP174" s="56" t="n">
        <f aca="false">$AK$99*$AK$110/1000</f>
        <v>0.03</v>
      </c>
      <c r="AQ174" s="56" t="n">
        <f aca="false">$AK$99*$AK$110/1000</f>
        <v>0.03</v>
      </c>
    </row>
    <row r="175" customFormat="false" ht="12.75" hidden="true" customHeight="false" outlineLevel="0" collapsed="false">
      <c r="AJ175" s="0" t="n">
        <v>64</v>
      </c>
      <c r="AK175" s="56" t="n">
        <f aca="false">$AK$99*$AK$110/1000</f>
        <v>0.03</v>
      </c>
      <c r="AL175" s="56" t="n">
        <f aca="false">$AK$99*$AK$110/1000</f>
        <v>0.03</v>
      </c>
      <c r="AM175" s="56" t="n">
        <f aca="false">$AK$99*$AK$110/1000</f>
        <v>0.03</v>
      </c>
      <c r="AN175" s="56" t="n">
        <f aca="false">$AK$99*$AK$110/1000</f>
        <v>0.03</v>
      </c>
      <c r="AO175" s="56" t="n">
        <f aca="false">$AK$99*$AK$110/1000</f>
        <v>0.03</v>
      </c>
      <c r="AP175" s="56" t="n">
        <f aca="false">$AK$99*$AK$110/1000</f>
        <v>0.03</v>
      </c>
      <c r="AQ175" s="56" t="n">
        <f aca="false">$AK$99*$AK$110/1000</f>
        <v>0.03</v>
      </c>
    </row>
    <row r="176" customFormat="false" ht="12.75" hidden="true" customHeight="false" outlineLevel="0" collapsed="false">
      <c r="AJ176" s="0" t="n">
        <v>65</v>
      </c>
      <c r="AK176" s="56" t="n">
        <f aca="false">$AK$99*$AK$110/1000</f>
        <v>0.03</v>
      </c>
      <c r="AL176" s="56" t="n">
        <f aca="false">$AK$99*$AK$110/1000</f>
        <v>0.03</v>
      </c>
      <c r="AM176" s="56" t="n">
        <f aca="false">$AK$99*$AK$110/1000</f>
        <v>0.03</v>
      </c>
      <c r="AN176" s="56" t="n">
        <f aca="false">$AK$99*$AK$110/1000</f>
        <v>0.03</v>
      </c>
      <c r="AO176" s="56" t="n">
        <f aca="false">$AK$99*$AK$110/1000</f>
        <v>0.03</v>
      </c>
      <c r="AP176" s="56" t="n">
        <f aca="false">$AK$99*$AK$110/1000</f>
        <v>0.03</v>
      </c>
      <c r="AQ176" s="56" t="n">
        <f aca="false">$AK$99*$AK$110/1000</f>
        <v>0.03</v>
      </c>
    </row>
    <row r="177" customFormat="false" ht="12.75" hidden="true" customHeight="false" outlineLevel="0" collapsed="false">
      <c r="AJ177" s="0" t="n">
        <v>66</v>
      </c>
      <c r="AK177" s="56" t="n">
        <f aca="false">$AK$99*$AK$110/1000</f>
        <v>0.03</v>
      </c>
      <c r="AL177" s="56" t="n">
        <f aca="false">$AK$99*$AK$110/1000</f>
        <v>0.03</v>
      </c>
      <c r="AM177" s="56" t="n">
        <f aca="false">$AK$99*$AK$110/1000</f>
        <v>0.03</v>
      </c>
      <c r="AN177" s="56" t="n">
        <f aca="false">$AK$99*$AK$110/1000</f>
        <v>0.03</v>
      </c>
      <c r="AO177" s="56" t="n">
        <f aca="false">$AK$99*$AK$110/1000</f>
        <v>0.03</v>
      </c>
      <c r="AP177" s="56" t="n">
        <f aca="false">$AK$99*$AK$110/1000</f>
        <v>0.03</v>
      </c>
      <c r="AQ177" s="56" t="n">
        <f aca="false">$AK$99*$AK$110/1000</f>
        <v>0.03</v>
      </c>
    </row>
    <row r="178" customFormat="false" ht="12.75" hidden="true" customHeight="false" outlineLevel="0" collapsed="false">
      <c r="AJ178" s="0" t="n">
        <v>67</v>
      </c>
      <c r="AK178" s="56" t="n">
        <f aca="false">$AK$99*$AK$110/1000</f>
        <v>0.03</v>
      </c>
      <c r="AL178" s="56" t="n">
        <f aca="false">$AK$99*$AK$110/1000</f>
        <v>0.03</v>
      </c>
      <c r="AM178" s="56" t="n">
        <f aca="false">$AK$99*$AK$110/1000</f>
        <v>0.03</v>
      </c>
      <c r="AN178" s="56" t="n">
        <f aca="false">$AK$99*$AK$110/1000</f>
        <v>0.03</v>
      </c>
      <c r="AO178" s="56" t="n">
        <f aca="false">$AK$99*$AK$110/1000</f>
        <v>0.03</v>
      </c>
      <c r="AP178" s="56" t="n">
        <f aca="false">$AK$99*$AK$110/1000</f>
        <v>0.03</v>
      </c>
      <c r="AQ178" s="56" t="n">
        <f aca="false">$AK$99*$AK$110/1000</f>
        <v>0.03</v>
      </c>
    </row>
    <row r="179" customFormat="false" ht="12.75" hidden="true" customHeight="false" outlineLevel="0" collapsed="false">
      <c r="AJ179" s="0" t="n">
        <v>68</v>
      </c>
      <c r="AK179" s="56" t="n">
        <f aca="false">$AK$99*$AK$110/1000</f>
        <v>0.03</v>
      </c>
      <c r="AL179" s="56" t="n">
        <f aca="false">$AK$99*$AK$110/1000</f>
        <v>0.03</v>
      </c>
      <c r="AM179" s="56" t="n">
        <f aca="false">$AK$99*$AK$110/1000</f>
        <v>0.03</v>
      </c>
      <c r="AN179" s="56" t="n">
        <f aca="false">$AK$99*$AK$110/1000</f>
        <v>0.03</v>
      </c>
      <c r="AO179" s="56" t="n">
        <f aca="false">$AK$99*$AK$110/1000</f>
        <v>0.03</v>
      </c>
      <c r="AP179" s="56" t="n">
        <f aca="false">$AK$99*$AK$110/1000</f>
        <v>0.03</v>
      </c>
      <c r="AQ179" s="56" t="n">
        <f aca="false">$AK$99*$AK$110/1000</f>
        <v>0.03</v>
      </c>
    </row>
    <row r="180" customFormat="false" ht="12.75" hidden="true" customHeight="false" outlineLevel="0" collapsed="false">
      <c r="AJ180" s="0" t="n">
        <v>69</v>
      </c>
      <c r="AK180" s="56" t="n">
        <f aca="false">$AK$99*$AK$110/1000</f>
        <v>0.03</v>
      </c>
      <c r="AL180" s="56" t="n">
        <f aca="false">$AK$99*$AK$110/1000</f>
        <v>0.03</v>
      </c>
      <c r="AM180" s="56" t="n">
        <f aca="false">$AK$99*$AK$110/1000</f>
        <v>0.03</v>
      </c>
      <c r="AN180" s="56" t="n">
        <f aca="false">$AK$99*$AK$110/1000</f>
        <v>0.03</v>
      </c>
      <c r="AO180" s="56" t="n">
        <f aca="false">$AK$99*$AK$110/1000</f>
        <v>0.03</v>
      </c>
      <c r="AP180" s="56" t="n">
        <f aca="false">$AK$99*$AK$110/1000</f>
        <v>0.03</v>
      </c>
      <c r="AQ180" s="56" t="n">
        <f aca="false">$AK$99*$AK$110/1000</f>
        <v>0.03</v>
      </c>
    </row>
    <row r="181" customFormat="false" ht="12.75" hidden="true" customHeight="false" outlineLevel="0" collapsed="false">
      <c r="AJ181" s="0" t="n">
        <v>70</v>
      </c>
      <c r="AK181" s="56" t="n">
        <f aca="false">$AK$99*$AK$110/1000</f>
        <v>0.03</v>
      </c>
      <c r="AL181" s="56" t="n">
        <f aca="false">$AK$99*$AK$110/1000</f>
        <v>0.03</v>
      </c>
      <c r="AM181" s="56" t="n">
        <f aca="false">$AK$99*$AK$110/1000</f>
        <v>0.03</v>
      </c>
      <c r="AN181" s="56" t="n">
        <f aca="false">$AK$99*$AK$110/1000</f>
        <v>0.03</v>
      </c>
      <c r="AO181" s="56" t="n">
        <f aca="false">$AK$99*$AK$110/1000</f>
        <v>0.03</v>
      </c>
      <c r="AP181" s="56" t="n">
        <f aca="false">$AK$99*$AK$110/1000</f>
        <v>0.03</v>
      </c>
      <c r="AQ181" s="56" t="n">
        <f aca="false">$AK$99*$AK$110/1000</f>
        <v>0.03</v>
      </c>
    </row>
    <row r="182" customFormat="false" ht="12.75" hidden="true" customHeight="false" outlineLevel="0" collapsed="false">
      <c r="AJ182" s="0" t="n">
        <v>71</v>
      </c>
      <c r="AK182" s="56" t="n">
        <f aca="false">$AK$99*$AK$110/1000</f>
        <v>0.03</v>
      </c>
      <c r="AL182" s="56" t="n">
        <f aca="false">$AK$99*$AK$110/1000</f>
        <v>0.03</v>
      </c>
      <c r="AM182" s="56" t="n">
        <f aca="false">$AK$99*$AK$110/1000</f>
        <v>0.03</v>
      </c>
      <c r="AN182" s="56" t="n">
        <f aca="false">$AK$99*$AK$110/1000</f>
        <v>0.03</v>
      </c>
      <c r="AO182" s="56" t="n">
        <f aca="false">$AK$99*$AK$110/1000</f>
        <v>0.03</v>
      </c>
      <c r="AP182" s="56" t="n">
        <f aca="false">$AK$99*$AK$110/1000</f>
        <v>0.03</v>
      </c>
      <c r="AQ182" s="56" t="n">
        <f aca="false">$AK$99*$AK$110/1000</f>
        <v>0.03</v>
      </c>
    </row>
    <row r="183" customFormat="false" ht="12.75" hidden="true" customHeight="false" outlineLevel="0" collapsed="false">
      <c r="AJ183" s="0" t="n">
        <v>72</v>
      </c>
      <c r="AK183" s="56" t="n">
        <f aca="false">$AK$99*$AK$110/1000</f>
        <v>0.03</v>
      </c>
      <c r="AL183" s="56" t="n">
        <f aca="false">$AK$99*$AK$110/1000</f>
        <v>0.03</v>
      </c>
      <c r="AM183" s="56" t="n">
        <f aca="false">$AK$99*$AK$110/1000</f>
        <v>0.03</v>
      </c>
      <c r="AN183" s="56" t="n">
        <f aca="false">$AK$99*$AK$110/1000</f>
        <v>0.03</v>
      </c>
      <c r="AO183" s="56" t="n">
        <f aca="false">$AK$99*$AK$110/1000</f>
        <v>0.03</v>
      </c>
      <c r="AP183" s="56" t="n">
        <f aca="false">$AK$99*$AK$110/1000</f>
        <v>0.03</v>
      </c>
      <c r="AQ183" s="56" t="n">
        <f aca="false">$AK$99*$AK$110/1000</f>
        <v>0.03</v>
      </c>
    </row>
    <row r="184" customFormat="false" ht="12.75" hidden="true" customHeight="false" outlineLevel="0" collapsed="false">
      <c r="AJ184" s="0" t="n">
        <v>73</v>
      </c>
      <c r="AK184" s="56" t="n">
        <f aca="false">$AK$99*$AK$110/1000</f>
        <v>0.03</v>
      </c>
      <c r="AL184" s="56" t="n">
        <f aca="false">$AK$99*$AK$110/1000</f>
        <v>0.03</v>
      </c>
      <c r="AM184" s="56" t="n">
        <f aca="false">$AK$99*$AK$110/1000</f>
        <v>0.03</v>
      </c>
      <c r="AN184" s="56" t="n">
        <f aca="false">$AK$99*$AK$110/1000</f>
        <v>0.03</v>
      </c>
      <c r="AO184" s="56" t="n">
        <f aca="false">$AK$99*$AK$110/1000</f>
        <v>0.03</v>
      </c>
      <c r="AP184" s="56" t="n">
        <f aca="false">$AK$99*$AK$110/1000</f>
        <v>0.03</v>
      </c>
      <c r="AQ184" s="56" t="n">
        <f aca="false">$AK$99*$AK$110/1000</f>
        <v>0.03</v>
      </c>
    </row>
    <row r="185" customFormat="false" ht="12.75" hidden="true" customHeight="false" outlineLevel="0" collapsed="false">
      <c r="AJ185" s="0" t="n">
        <v>74</v>
      </c>
      <c r="AK185" s="56" t="n">
        <f aca="false">$AK$99*$AK$110/1000</f>
        <v>0.03</v>
      </c>
      <c r="AL185" s="56" t="n">
        <f aca="false">$AK$99*$AK$110/1000</f>
        <v>0.03</v>
      </c>
      <c r="AM185" s="56" t="n">
        <f aca="false">$AK$99*$AK$110/1000</f>
        <v>0.03</v>
      </c>
      <c r="AN185" s="56" t="n">
        <f aca="false">$AK$99*$AK$110/1000</f>
        <v>0.03</v>
      </c>
      <c r="AO185" s="56" t="n">
        <f aca="false">$AK$99*$AK$110/1000</f>
        <v>0.03</v>
      </c>
      <c r="AP185" s="56" t="n">
        <f aca="false">$AK$99*$AK$110/1000</f>
        <v>0.03</v>
      </c>
      <c r="AQ185" s="56" t="n">
        <f aca="false">$AK$99*$AK$110/1000</f>
        <v>0.03</v>
      </c>
    </row>
    <row r="186" customFormat="false" ht="12.75" hidden="true" customHeight="false" outlineLevel="0" collapsed="false">
      <c r="AJ186" s="0" t="n">
        <v>75</v>
      </c>
      <c r="AK186" s="56" t="n">
        <f aca="false">$AK$99*$AK$110/1000</f>
        <v>0.03</v>
      </c>
      <c r="AL186" s="56" t="n">
        <f aca="false">$AK$99*$AK$110/1000</f>
        <v>0.03</v>
      </c>
      <c r="AM186" s="56" t="n">
        <f aca="false">$AK$99*$AK$110/1000</f>
        <v>0.03</v>
      </c>
      <c r="AN186" s="56" t="n">
        <f aca="false">$AK$99*$AK$110/1000</f>
        <v>0.03</v>
      </c>
      <c r="AO186" s="56" t="n">
        <f aca="false">$AK$99*$AK$110/1000</f>
        <v>0.03</v>
      </c>
      <c r="AP186" s="56" t="n">
        <f aca="false">$AK$99*$AK$110/1000</f>
        <v>0.03</v>
      </c>
      <c r="AQ186" s="56" t="n">
        <f aca="false">$AK$99*$AK$110/1000</f>
        <v>0.03</v>
      </c>
    </row>
    <row r="187" customFormat="false" ht="12.75" hidden="true" customHeight="false" outlineLevel="0" collapsed="false">
      <c r="AJ187" s="0" t="n">
        <v>76</v>
      </c>
      <c r="AK187" s="56" t="n">
        <f aca="false">$AK$99*$AK$110/1000</f>
        <v>0.03</v>
      </c>
      <c r="AL187" s="56" t="n">
        <f aca="false">$AK$99*$AK$110/1000</f>
        <v>0.03</v>
      </c>
      <c r="AM187" s="56" t="n">
        <f aca="false">$AK$99*$AK$110/1000</f>
        <v>0.03</v>
      </c>
      <c r="AN187" s="56" t="n">
        <f aca="false">$AK$99*$AK$110/1000</f>
        <v>0.03</v>
      </c>
      <c r="AO187" s="56" t="n">
        <f aca="false">$AK$99*$AK$110/1000</f>
        <v>0.03</v>
      </c>
      <c r="AP187" s="56" t="n">
        <f aca="false">$AK$99*$AK$110/1000</f>
        <v>0.03</v>
      </c>
      <c r="AQ187" s="56" t="n">
        <f aca="false">$AK$99*$AK$110/1000</f>
        <v>0.03</v>
      </c>
    </row>
    <row r="188" customFormat="false" ht="12.75" hidden="true" customHeight="false" outlineLevel="0" collapsed="false">
      <c r="AJ188" s="0" t="n">
        <v>77</v>
      </c>
      <c r="AK188" s="56" t="n">
        <f aca="false">$AK$99*$AK$110/1000</f>
        <v>0.03</v>
      </c>
      <c r="AL188" s="56" t="n">
        <f aca="false">$AK$99*$AK$110/1000</f>
        <v>0.03</v>
      </c>
      <c r="AM188" s="56" t="n">
        <f aca="false">$AK$99*$AK$110/1000</f>
        <v>0.03</v>
      </c>
      <c r="AN188" s="56" t="n">
        <f aca="false">$AK$99*$AK$110/1000</f>
        <v>0.03</v>
      </c>
      <c r="AO188" s="56" t="n">
        <f aca="false">$AK$99*$AK$110/1000</f>
        <v>0.03</v>
      </c>
      <c r="AP188" s="56" t="n">
        <f aca="false">$AK$99*$AK$110/1000</f>
        <v>0.03</v>
      </c>
      <c r="AQ188" s="56" t="n">
        <f aca="false">$AK$99*$AK$110/1000</f>
        <v>0.03</v>
      </c>
    </row>
    <row r="189" customFormat="false" ht="12.75" hidden="true" customHeight="false" outlineLevel="0" collapsed="false">
      <c r="AJ189" s="0" t="n">
        <v>78</v>
      </c>
      <c r="AK189" s="56" t="n">
        <f aca="false">$AK$99*$AK$110/1000</f>
        <v>0.03</v>
      </c>
      <c r="AL189" s="56" t="n">
        <f aca="false">$AK$99*$AK$110/1000</f>
        <v>0.03</v>
      </c>
      <c r="AM189" s="56" t="n">
        <f aca="false">$AK$99*$AK$110/1000</f>
        <v>0.03</v>
      </c>
      <c r="AN189" s="56" t="n">
        <f aca="false">$AK$99*$AK$110/1000</f>
        <v>0.03</v>
      </c>
      <c r="AO189" s="56" t="n">
        <f aca="false">$AK$99*$AK$110/1000</f>
        <v>0.03</v>
      </c>
      <c r="AP189" s="56" t="n">
        <f aca="false">$AK$99*$AK$110/1000</f>
        <v>0.03</v>
      </c>
      <c r="AQ189" s="56" t="n">
        <f aca="false">$AK$99*$AK$110/1000</f>
        <v>0.03</v>
      </c>
    </row>
    <row r="190" customFormat="false" ht="12.75" hidden="true" customHeight="false" outlineLevel="0" collapsed="false">
      <c r="AJ190" s="0" t="n">
        <v>79</v>
      </c>
      <c r="AK190" s="56" t="n">
        <f aca="false">$AK$99*$AK$110/1000</f>
        <v>0.03</v>
      </c>
      <c r="AL190" s="56" t="n">
        <f aca="false">$AK$99*$AK$110/1000</f>
        <v>0.03</v>
      </c>
      <c r="AM190" s="56" t="n">
        <f aca="false">$AK$99*$AK$110/1000</f>
        <v>0.03</v>
      </c>
      <c r="AN190" s="56" t="n">
        <f aca="false">$AK$99*$AK$110/1000</f>
        <v>0.03</v>
      </c>
      <c r="AO190" s="56" t="n">
        <f aca="false">$AK$99*$AK$110/1000</f>
        <v>0.03</v>
      </c>
      <c r="AP190" s="56" t="n">
        <f aca="false">$AK$99*$AK$110/1000</f>
        <v>0.03</v>
      </c>
      <c r="AQ190" s="56" t="n">
        <f aca="false">$AK$99*$AK$110/1000</f>
        <v>0.03</v>
      </c>
    </row>
    <row r="191" customFormat="false" ht="12.75" hidden="true" customHeight="false" outlineLevel="0" collapsed="false">
      <c r="AJ191" s="0" t="n">
        <v>80</v>
      </c>
      <c r="AK191" s="56" t="n">
        <f aca="false">$AK$99*$AK$110/1000</f>
        <v>0.03</v>
      </c>
      <c r="AL191" s="56" t="n">
        <f aca="false">$AK$99*$AK$110/1000</f>
        <v>0.03</v>
      </c>
      <c r="AM191" s="56" t="n">
        <f aca="false">$AK$99*$AK$110/1000</f>
        <v>0.03</v>
      </c>
      <c r="AN191" s="56" t="n">
        <f aca="false">$AK$99*$AK$110/1000</f>
        <v>0.03</v>
      </c>
      <c r="AO191" s="56" t="n">
        <f aca="false">$AK$99*$AK$110/1000</f>
        <v>0.03</v>
      </c>
      <c r="AP191" s="56" t="n">
        <f aca="false">$AK$99*$AK$110/1000</f>
        <v>0.03</v>
      </c>
      <c r="AQ191" s="56" t="n">
        <f aca="false">$AK$99*$AK$110/1000</f>
        <v>0.03</v>
      </c>
    </row>
    <row r="192" customFormat="false" ht="12.75" hidden="true" customHeight="false" outlineLevel="0" collapsed="false">
      <c r="AJ192" s="0" t="n">
        <v>81</v>
      </c>
      <c r="AK192" s="56" t="n">
        <f aca="false">$AK$99*$AK$110/1000</f>
        <v>0.03</v>
      </c>
      <c r="AL192" s="56" t="n">
        <f aca="false">$AK$99*$AK$110/1000</f>
        <v>0.03</v>
      </c>
      <c r="AM192" s="56" t="n">
        <f aca="false">$AK$99*$AK$110/1000</f>
        <v>0.03</v>
      </c>
      <c r="AN192" s="56" t="n">
        <f aca="false">$AK$99*$AK$110/1000</f>
        <v>0.03</v>
      </c>
      <c r="AO192" s="56" t="n">
        <f aca="false">$AK$99*$AK$110/1000</f>
        <v>0.03</v>
      </c>
      <c r="AP192" s="56" t="n">
        <f aca="false">$AK$99*$AK$110/1000</f>
        <v>0.03</v>
      </c>
      <c r="AQ192" s="56" t="n">
        <f aca="false">$AK$99*$AK$110/1000</f>
        <v>0.03</v>
      </c>
    </row>
    <row r="193" customFormat="false" ht="12.75" hidden="true" customHeight="false" outlineLevel="0" collapsed="false">
      <c r="AJ193" s="0" t="n">
        <v>82</v>
      </c>
      <c r="AK193" s="56" t="n">
        <f aca="false">$AK$99*$AK$110/1000</f>
        <v>0.03</v>
      </c>
      <c r="AL193" s="56" t="n">
        <f aca="false">$AK$99*$AK$110/1000</f>
        <v>0.03</v>
      </c>
      <c r="AM193" s="56" t="n">
        <f aca="false">$AK$99*$AK$110/1000</f>
        <v>0.03</v>
      </c>
      <c r="AN193" s="56" t="n">
        <f aca="false">$AK$99*$AK$110/1000</f>
        <v>0.03</v>
      </c>
      <c r="AO193" s="56" t="n">
        <f aca="false">$AK$99*$AK$110/1000</f>
        <v>0.03</v>
      </c>
      <c r="AP193" s="56" t="n">
        <f aca="false">$AK$99*$AK$110/1000</f>
        <v>0.03</v>
      </c>
      <c r="AQ193" s="56" t="n">
        <f aca="false">$AK$99*$AK$110/1000</f>
        <v>0.03</v>
      </c>
    </row>
    <row r="194" customFormat="false" ht="12.75" hidden="true" customHeight="false" outlineLevel="0" collapsed="false">
      <c r="AJ194" s="0" t="n">
        <v>83</v>
      </c>
      <c r="AK194" s="56" t="n">
        <f aca="false">$AK$99*$AK$110/1000</f>
        <v>0.03</v>
      </c>
      <c r="AL194" s="56" t="n">
        <f aca="false">$AK$99*$AK$110/1000</f>
        <v>0.03</v>
      </c>
      <c r="AM194" s="56" t="n">
        <f aca="false">$AK$99*$AK$110/1000</f>
        <v>0.03</v>
      </c>
      <c r="AN194" s="56" t="n">
        <f aca="false">$AK$99*$AK$110/1000</f>
        <v>0.03</v>
      </c>
      <c r="AO194" s="56" t="n">
        <f aca="false">$AK$99*$AK$110/1000</f>
        <v>0.03</v>
      </c>
      <c r="AP194" s="56" t="n">
        <f aca="false">$AK$99*$AK$110/1000</f>
        <v>0.03</v>
      </c>
      <c r="AQ194" s="56" t="n">
        <f aca="false">$AK$99*$AK$110/1000</f>
        <v>0.03</v>
      </c>
    </row>
    <row r="195" customFormat="false" ht="12.75" hidden="true" customHeight="false" outlineLevel="0" collapsed="false">
      <c r="AJ195" s="0" t="n">
        <v>84</v>
      </c>
      <c r="AK195" s="56" t="n">
        <f aca="false">$AK$99*$AK$110/1000</f>
        <v>0.03</v>
      </c>
      <c r="AL195" s="56" t="n">
        <f aca="false">$AK$99*$AK$110/1000</f>
        <v>0.03</v>
      </c>
      <c r="AM195" s="56" t="n">
        <f aca="false">$AK$99*$AK$110/1000</f>
        <v>0.03</v>
      </c>
      <c r="AN195" s="56" t="n">
        <f aca="false">$AK$99*$AK$110/1000</f>
        <v>0.03</v>
      </c>
      <c r="AO195" s="56" t="n">
        <f aca="false">$AK$99*$AK$110/1000</f>
        <v>0.03</v>
      </c>
      <c r="AP195" s="56" t="n">
        <f aca="false">$AK$99*$AK$110/1000</f>
        <v>0.03</v>
      </c>
      <c r="AQ195" s="56" t="n">
        <f aca="false">$AK$99*$AK$110/1000</f>
        <v>0.03</v>
      </c>
    </row>
    <row r="196" customFormat="false" ht="12.75" hidden="true" customHeight="false" outlineLevel="0" collapsed="false">
      <c r="AJ196" s="0" t="n">
        <v>85</v>
      </c>
      <c r="AK196" s="56" t="n">
        <f aca="false">$AK$99*$AK$110/1000</f>
        <v>0.03</v>
      </c>
      <c r="AL196" s="56" t="n">
        <f aca="false">$AK$99*$AK$110/1000</f>
        <v>0.03</v>
      </c>
      <c r="AM196" s="56" t="n">
        <f aca="false">$AK$99*$AK$110/1000</f>
        <v>0.03</v>
      </c>
      <c r="AN196" s="56" t="n">
        <f aca="false">$AK$99*$AK$110/1000</f>
        <v>0.03</v>
      </c>
      <c r="AO196" s="56" t="n">
        <f aca="false">$AK$99*$AK$110/1000</f>
        <v>0.03</v>
      </c>
      <c r="AP196" s="56" t="n">
        <f aca="false">$AK$99*$AK$110/1000</f>
        <v>0.03</v>
      </c>
      <c r="AQ196" s="56" t="n">
        <f aca="false">$AK$99*$AK$110/1000</f>
        <v>0.03</v>
      </c>
    </row>
    <row r="197" customFormat="false" ht="12.75" hidden="true" customHeight="false" outlineLevel="0" collapsed="false">
      <c r="AJ197" s="0" t="n">
        <v>86</v>
      </c>
      <c r="AK197" s="56" t="n">
        <f aca="false">$AK$99*$AK$110/1000</f>
        <v>0.03</v>
      </c>
      <c r="AL197" s="56" t="n">
        <f aca="false">$AK$99*$AK$110/1000</f>
        <v>0.03</v>
      </c>
      <c r="AM197" s="56" t="n">
        <f aca="false">$AK$99*$AK$110/1000</f>
        <v>0.03</v>
      </c>
      <c r="AN197" s="56" t="n">
        <f aca="false">$AK$99*$AK$110/1000</f>
        <v>0.03</v>
      </c>
      <c r="AO197" s="56" t="n">
        <f aca="false">$AK$99*$AK$110/1000</f>
        <v>0.03</v>
      </c>
      <c r="AP197" s="56" t="n">
        <f aca="false">$AK$99*$AK$110/1000</f>
        <v>0.03</v>
      </c>
      <c r="AQ197" s="56" t="n">
        <f aca="false">$AK$99*$AK$110/1000</f>
        <v>0.03</v>
      </c>
    </row>
    <row r="198" customFormat="false" ht="12.75" hidden="true" customHeight="false" outlineLevel="0" collapsed="false">
      <c r="AJ198" s="0" t="n">
        <v>87</v>
      </c>
      <c r="AK198" s="56" t="n">
        <f aca="false">$AK$99*$AK$110/1000</f>
        <v>0.03</v>
      </c>
      <c r="AL198" s="56" t="n">
        <f aca="false">$AK$99*$AK$110/1000</f>
        <v>0.03</v>
      </c>
      <c r="AM198" s="56" t="n">
        <f aca="false">$AK$99*$AK$110/1000</f>
        <v>0.03</v>
      </c>
      <c r="AN198" s="56" t="n">
        <f aca="false">$AK$99*$AK$110/1000</f>
        <v>0.03</v>
      </c>
      <c r="AO198" s="56" t="n">
        <f aca="false">$AK$99*$AK$110/1000</f>
        <v>0.03</v>
      </c>
      <c r="AP198" s="56" t="n">
        <f aca="false">$AK$99*$AK$110/1000</f>
        <v>0.03</v>
      </c>
      <c r="AQ198" s="56" t="n">
        <f aca="false">$AK$99*$AK$110/1000</f>
        <v>0.03</v>
      </c>
    </row>
    <row r="199" customFormat="false" ht="12.75" hidden="true" customHeight="false" outlineLevel="0" collapsed="false">
      <c r="AJ199" s="0" t="n">
        <v>88</v>
      </c>
      <c r="AK199" s="56" t="n">
        <f aca="false">$AK$99*$AK$110/1000</f>
        <v>0.03</v>
      </c>
      <c r="AL199" s="56" t="n">
        <f aca="false">$AK$99*$AK$110/1000</f>
        <v>0.03</v>
      </c>
      <c r="AM199" s="56" t="n">
        <f aca="false">$AK$99*$AK$110/1000</f>
        <v>0.03</v>
      </c>
      <c r="AN199" s="56" t="n">
        <f aca="false">$AK$99*$AK$110/1000</f>
        <v>0.03</v>
      </c>
      <c r="AO199" s="56" t="n">
        <f aca="false">$AK$99*$AK$110/1000</f>
        <v>0.03</v>
      </c>
      <c r="AP199" s="56" t="n">
        <f aca="false">$AK$99*$AK$110/1000</f>
        <v>0.03</v>
      </c>
      <c r="AQ199" s="56" t="n">
        <f aca="false">$AK$99*$AK$110/1000</f>
        <v>0.03</v>
      </c>
    </row>
    <row r="200" customFormat="false" ht="12.75" hidden="true" customHeight="false" outlineLevel="0" collapsed="false">
      <c r="AJ200" s="0" t="n">
        <v>89</v>
      </c>
      <c r="AK200" s="56" t="n">
        <f aca="false">$AK$99*$AK$110/1000</f>
        <v>0.03</v>
      </c>
      <c r="AL200" s="56" t="n">
        <f aca="false">$AK$99*$AK$110/1000</f>
        <v>0.03</v>
      </c>
      <c r="AM200" s="56" t="n">
        <f aca="false">$AK$99*$AK$110/1000</f>
        <v>0.03</v>
      </c>
      <c r="AN200" s="56" t="n">
        <f aca="false">$AK$99*$AK$110/1000</f>
        <v>0.03</v>
      </c>
      <c r="AO200" s="56" t="n">
        <f aca="false">$AK$99*$AK$110/1000</f>
        <v>0.03</v>
      </c>
      <c r="AP200" s="56" t="n">
        <f aca="false">$AK$99*$AK$110/1000</f>
        <v>0.03</v>
      </c>
      <c r="AQ200" s="56" t="n">
        <f aca="false">$AK$99*$AK$110/1000</f>
        <v>0.03</v>
      </c>
    </row>
    <row r="201" customFormat="false" ht="12.75" hidden="true" customHeight="false" outlineLevel="0" collapsed="false">
      <c r="AJ201" s="0" t="n">
        <v>90</v>
      </c>
      <c r="AK201" s="56" t="n">
        <f aca="false">$AK$99*$AK$110/1000</f>
        <v>0.03</v>
      </c>
      <c r="AL201" s="56" t="n">
        <f aca="false">$AK$99*$AK$110/1000</f>
        <v>0.03</v>
      </c>
      <c r="AM201" s="56" t="n">
        <f aca="false">$AK$99*$AK$110/1000</f>
        <v>0.03</v>
      </c>
      <c r="AN201" s="56" t="n">
        <f aca="false">$AK$99*$AK$110/1000</f>
        <v>0.03</v>
      </c>
      <c r="AO201" s="56" t="n">
        <f aca="false">$AK$99*$AK$110/1000</f>
        <v>0.03</v>
      </c>
      <c r="AP201" s="56" t="n">
        <f aca="false">$AK$99*$AK$110/1000</f>
        <v>0.03</v>
      </c>
      <c r="AQ201" s="56" t="n">
        <f aca="false">$AK$99*$AK$110/1000</f>
        <v>0.03</v>
      </c>
    </row>
    <row r="202" customFormat="false" ht="12.75" hidden="true" customHeight="false" outlineLevel="0" collapsed="false">
      <c r="AJ202" s="0" t="n">
        <v>91</v>
      </c>
      <c r="AK202" s="56" t="n">
        <f aca="false">$AK$99*$AK$110/1000</f>
        <v>0.03</v>
      </c>
      <c r="AL202" s="56" t="n">
        <f aca="false">$AK$99*$AK$110/1000</f>
        <v>0.03</v>
      </c>
      <c r="AM202" s="56" t="n">
        <f aca="false">$AK$99*$AK$110/1000</f>
        <v>0.03</v>
      </c>
      <c r="AN202" s="56" t="n">
        <f aca="false">$AK$99*$AK$110/1000</f>
        <v>0.03</v>
      </c>
      <c r="AO202" s="56" t="n">
        <f aca="false">$AK$99*$AK$110/1000</f>
        <v>0.03</v>
      </c>
      <c r="AP202" s="56" t="n">
        <f aca="false">$AK$99*$AK$110/1000</f>
        <v>0.03</v>
      </c>
      <c r="AQ202" s="56" t="n">
        <f aca="false">$AK$99*$AK$110/1000</f>
        <v>0.03</v>
      </c>
    </row>
    <row r="203" customFormat="false" ht="12.75" hidden="true" customHeight="false" outlineLevel="0" collapsed="false">
      <c r="AJ203" s="0" t="n">
        <v>92</v>
      </c>
      <c r="AK203" s="56" t="n">
        <f aca="false">$AK$99*$AK$110/1000</f>
        <v>0.03</v>
      </c>
      <c r="AL203" s="56" t="n">
        <f aca="false">$AK$99*$AK$110/1000</f>
        <v>0.03</v>
      </c>
      <c r="AM203" s="56" t="n">
        <f aca="false">$AK$99*$AK$110/1000</f>
        <v>0.03</v>
      </c>
      <c r="AN203" s="56" t="n">
        <f aca="false">$AK$99*$AK$110/1000</f>
        <v>0.03</v>
      </c>
      <c r="AO203" s="56" t="n">
        <f aca="false">$AK$99*$AK$110/1000</f>
        <v>0.03</v>
      </c>
      <c r="AP203" s="56" t="n">
        <f aca="false">$AK$99*$AK$110/1000</f>
        <v>0.03</v>
      </c>
      <c r="AQ203" s="56" t="n">
        <f aca="false">$AK$99*$AK$110/1000</f>
        <v>0.03</v>
      </c>
    </row>
    <row r="204" customFormat="false" ht="12.75" hidden="true" customHeight="false" outlineLevel="0" collapsed="false">
      <c r="AJ204" s="0" t="n">
        <v>93</v>
      </c>
      <c r="AK204" s="56" t="n">
        <f aca="false">$AK$99*$AK$110/1000</f>
        <v>0.03</v>
      </c>
      <c r="AL204" s="56" t="n">
        <f aca="false">$AK$99*$AK$110/1000</f>
        <v>0.03</v>
      </c>
      <c r="AM204" s="56" t="n">
        <f aca="false">$AK$99*$AK$110/1000</f>
        <v>0.03</v>
      </c>
      <c r="AN204" s="56" t="n">
        <f aca="false">$AK$99*$AK$110/1000</f>
        <v>0.03</v>
      </c>
      <c r="AO204" s="56" t="n">
        <f aca="false">$AK$99*$AK$110/1000</f>
        <v>0.03</v>
      </c>
      <c r="AP204" s="56" t="n">
        <f aca="false">$AK$99*$AK$110/1000</f>
        <v>0.03</v>
      </c>
      <c r="AQ204" s="56" t="n">
        <f aca="false">$AK$99*$AK$110/1000</f>
        <v>0.03</v>
      </c>
    </row>
    <row r="205" customFormat="false" ht="12.75" hidden="true" customHeight="false" outlineLevel="0" collapsed="false">
      <c r="AJ205" s="0" t="n">
        <v>94</v>
      </c>
      <c r="AK205" s="56" t="n">
        <f aca="false">$AK$99*$AK$110/1000</f>
        <v>0.03</v>
      </c>
      <c r="AL205" s="56" t="n">
        <f aca="false">$AK$99*$AK$110/1000</f>
        <v>0.03</v>
      </c>
      <c r="AM205" s="56" t="n">
        <f aca="false">$AK$99*$AK$110/1000</f>
        <v>0.03</v>
      </c>
      <c r="AN205" s="56" t="n">
        <f aca="false">$AK$99*$AK$110/1000</f>
        <v>0.03</v>
      </c>
      <c r="AO205" s="56" t="n">
        <f aca="false">$AK$99*$AK$110/1000</f>
        <v>0.03</v>
      </c>
      <c r="AP205" s="56" t="n">
        <f aca="false">$AK$99*$AK$110/1000</f>
        <v>0.03</v>
      </c>
      <c r="AQ205" s="56" t="n">
        <f aca="false">$AK$99*$AK$110/1000</f>
        <v>0.03</v>
      </c>
    </row>
    <row r="206" customFormat="false" ht="12.75" hidden="true" customHeight="false" outlineLevel="0" collapsed="false">
      <c r="AJ206" s="0" t="n">
        <v>95</v>
      </c>
      <c r="AK206" s="56" t="n">
        <f aca="false">$AK$99*$AK$110/1000</f>
        <v>0.03</v>
      </c>
      <c r="AL206" s="56" t="n">
        <f aca="false">$AK$99*$AK$110/1000</f>
        <v>0.03</v>
      </c>
      <c r="AM206" s="56" t="n">
        <f aca="false">$AK$99*$AK$110/1000</f>
        <v>0.03</v>
      </c>
      <c r="AN206" s="56" t="n">
        <f aca="false">$AK$99*$AK$110/1000</f>
        <v>0.03</v>
      </c>
      <c r="AO206" s="56" t="n">
        <f aca="false">$AK$99*$AK$110/1000</f>
        <v>0.03</v>
      </c>
      <c r="AP206" s="56" t="n">
        <f aca="false">$AK$99*$AK$110/1000</f>
        <v>0.03</v>
      </c>
      <c r="AQ206" s="56" t="n">
        <f aca="false">$AK$99*$AK$110/1000</f>
        <v>0.03</v>
      </c>
    </row>
    <row r="207" customFormat="false" ht="12.75" hidden="true" customHeight="false" outlineLevel="0" collapsed="false">
      <c r="AJ207" s="0" t="n">
        <v>96</v>
      </c>
      <c r="AK207" s="56" t="n">
        <f aca="false">$AK$99*$AK$110/1000</f>
        <v>0.03</v>
      </c>
      <c r="AL207" s="56" t="n">
        <f aca="false">$AK$99*$AK$110/1000</f>
        <v>0.03</v>
      </c>
      <c r="AM207" s="56" t="n">
        <f aca="false">$AK$99*$AK$110/1000</f>
        <v>0.03</v>
      </c>
      <c r="AN207" s="56" t="n">
        <f aca="false">$AK$99*$AK$110/1000</f>
        <v>0.03</v>
      </c>
      <c r="AO207" s="56" t="n">
        <f aca="false">$AK$99*$AK$110/1000</f>
        <v>0.03</v>
      </c>
      <c r="AP207" s="56" t="n">
        <f aca="false">$AK$99*$AK$110/1000</f>
        <v>0.03</v>
      </c>
      <c r="AQ207" s="56" t="n">
        <f aca="false">$AK$99*$AK$110/1000</f>
        <v>0.03</v>
      </c>
    </row>
    <row r="208" customFormat="false" ht="12.75" hidden="true" customHeight="false" outlineLevel="0" collapsed="false">
      <c r="AJ208" s="0" t="n">
        <v>97</v>
      </c>
      <c r="AK208" s="56" t="n">
        <f aca="false">$AK$99*$AK$110/1000</f>
        <v>0.03</v>
      </c>
      <c r="AL208" s="56" t="n">
        <f aca="false">$AK$99*$AK$110/1000</f>
        <v>0.03</v>
      </c>
      <c r="AM208" s="56" t="n">
        <f aca="false">$AK$99*$AK$110/1000</f>
        <v>0.03</v>
      </c>
      <c r="AN208" s="56" t="n">
        <f aca="false">$AK$99*$AK$110/1000</f>
        <v>0.03</v>
      </c>
      <c r="AO208" s="56" t="n">
        <f aca="false">$AK$99*$AK$110/1000</f>
        <v>0.03</v>
      </c>
      <c r="AP208" s="56" t="n">
        <f aca="false">$AK$99*$AK$110/1000</f>
        <v>0.03</v>
      </c>
      <c r="AQ208" s="56" t="n">
        <f aca="false">$AK$99*$AK$110/1000</f>
        <v>0.03</v>
      </c>
    </row>
    <row r="209" customFormat="false" ht="12.75" hidden="true" customHeight="false" outlineLevel="0" collapsed="false">
      <c r="AJ209" s="0" t="n">
        <v>98</v>
      </c>
      <c r="AK209" s="56" t="n">
        <f aca="false">$AK$99*$AK$110/1000</f>
        <v>0.03</v>
      </c>
      <c r="AL209" s="56" t="n">
        <f aca="false">$AK$99*$AK$110/1000</f>
        <v>0.03</v>
      </c>
      <c r="AM209" s="56" t="n">
        <f aca="false">$AK$99*$AK$110/1000</f>
        <v>0.03</v>
      </c>
      <c r="AN209" s="56" t="n">
        <f aca="false">$AK$99*$AK$110/1000</f>
        <v>0.03</v>
      </c>
      <c r="AO209" s="56" t="n">
        <f aca="false">$AK$99*$AK$110/1000</f>
        <v>0.03</v>
      </c>
      <c r="AP209" s="56" t="n">
        <f aca="false">$AK$99*$AK$110/1000</f>
        <v>0.03</v>
      </c>
      <c r="AQ209" s="56" t="n">
        <f aca="false">$AK$99*$AK$110/1000</f>
        <v>0.03</v>
      </c>
    </row>
    <row r="210" customFormat="false" ht="12.75" hidden="true" customHeight="false" outlineLevel="0" collapsed="false">
      <c r="AJ210" s="0" t="n">
        <v>99</v>
      </c>
      <c r="AK210" s="56" t="n">
        <f aca="false">$AK$99*$AK$110/1000</f>
        <v>0.03</v>
      </c>
      <c r="AL210" s="56" t="n">
        <f aca="false">$AK$99*$AK$110/1000</f>
        <v>0.03</v>
      </c>
      <c r="AM210" s="56" t="n">
        <f aca="false">$AK$99*$AK$110/1000</f>
        <v>0.03</v>
      </c>
      <c r="AN210" s="56" t="n">
        <f aca="false">$AK$99*$AK$110/1000</f>
        <v>0.03</v>
      </c>
      <c r="AO210" s="56" t="n">
        <f aca="false">$AK$99*$AK$110/1000</f>
        <v>0.03</v>
      </c>
      <c r="AP210" s="56" t="n">
        <f aca="false">$AK$99*$AK$110/1000</f>
        <v>0.03</v>
      </c>
      <c r="AQ210" s="56" t="n">
        <f aca="false">$AK$99*$AK$110/1000</f>
        <v>0.03</v>
      </c>
    </row>
    <row r="211" customFormat="false" ht="12.75" hidden="true" customHeight="false" outlineLevel="0" collapsed="false">
      <c r="AJ211" s="0" t="n">
        <v>100</v>
      </c>
      <c r="AK211" s="56" t="n">
        <f aca="false">$AK$99*$AK$110/1000</f>
        <v>0.03</v>
      </c>
      <c r="AL211" s="56" t="n">
        <f aca="false">$AK$99*$AK$110/1000</f>
        <v>0.03</v>
      </c>
      <c r="AM211" s="56" t="n">
        <f aca="false">$AK$99*$AK$110/1000</f>
        <v>0.03</v>
      </c>
      <c r="AN211" s="56" t="n">
        <f aca="false">$AK$99*$AK$110/1000</f>
        <v>0.03</v>
      </c>
      <c r="AO211" s="56" t="n">
        <f aca="false">$AK$99*$AK$110/1000</f>
        <v>0.03</v>
      </c>
      <c r="AP211" s="56" t="n">
        <f aca="false">$AK$99*$AK$110/1000</f>
        <v>0.03</v>
      </c>
      <c r="AQ211" s="56" t="n">
        <f aca="false">$AK$99*$AK$110/1000</f>
        <v>0.03</v>
      </c>
    </row>
  </sheetData>
  <conditionalFormatting sqref="AJ108:AR108">
    <cfRule type="cellIs" priority="2" operator="equal" aboveAverage="0" equalAverage="0" bottom="0" percent="0" rank="0" text="" dxfId="0">
      <formula>0</formula>
    </cfRule>
  </conditionalFormatting>
  <dataValidations count="19">
    <dataValidation allowBlank="true" errorStyle="stop" operator="between" showDropDown="false" showErrorMessage="true" showInputMessage="false" sqref="AK96:AR96" type="none">
      <formula1>0</formula1>
      <formula2>0</formula2>
    </dataValidation>
    <dataValidation allowBlank="true" errorStyle="stop" operator="between" showDropDown="false" showErrorMessage="true" showInputMessage="false" sqref="I101" type="list">
      <formula1>$J$101:$J$102</formula1>
      <formula2>0</formula2>
    </dataValidation>
    <dataValidation allowBlank="true" errorStyle="stop" operator="between" showDropDown="false" showErrorMessage="true" showInputMessage="false" sqref="I79" type="list">
      <formula1>$J$79:$J$80</formula1>
      <formula2>0</formula2>
    </dataValidation>
    <dataValidation allowBlank="true" errorStyle="stop" operator="between" showDropDown="false" showErrorMessage="true" showInputMessage="false" sqref="I75" type="list">
      <formula1>$J$75:$J$76</formula1>
      <formula2>0</formula2>
    </dataValidation>
    <dataValidation allowBlank="true" errorStyle="stop" operator="between" showDropDown="false" showErrorMessage="true" showInputMessage="false" sqref="I71" type="list">
      <formula1>$J$71:$J$72</formula1>
      <formula2>0</formula2>
    </dataValidation>
    <dataValidation allowBlank="true" errorStyle="stop" operator="between" showDropDown="false" showErrorMessage="true" showInputMessage="false" sqref="I68" type="list">
      <formula1>$J$68:$J$69</formula1>
      <formula2>0</formula2>
    </dataValidation>
    <dataValidation allowBlank="true" errorStyle="stop" operator="between" showDropDown="false" showErrorMessage="true" showInputMessage="false" sqref="I60" type="list">
      <formula1>$J$60:$J$63</formula1>
      <formula2>0</formula2>
    </dataValidation>
    <dataValidation allowBlank="true" errorStyle="stop" operator="between" showDropDown="false" showErrorMessage="true" showInputMessage="false" sqref="I55" type="list">
      <formula1>$J$55:$J$58</formula1>
      <formula2>0</formula2>
    </dataValidation>
    <dataValidation allowBlank="true" errorStyle="stop" operator="between" showDropDown="false" showErrorMessage="true" showInputMessage="false" sqref="I45" type="list">
      <formula1>$J$45:$J$46</formula1>
      <formula2>0</formula2>
    </dataValidation>
    <dataValidation allowBlank="true" errorStyle="stop" operator="between" showDropDown="false" showErrorMessage="true" showInputMessage="false" sqref="I51" type="list">
      <formula1>$J$51:$J$52</formula1>
      <formula2>0</formula2>
    </dataValidation>
    <dataValidation allowBlank="true" errorStyle="stop" operator="between" showDropDown="false" showErrorMessage="true" showInputMessage="false" sqref="I48" type="list">
      <formula1>$J$48:$J$49</formula1>
      <formula2>0</formula2>
    </dataValidation>
    <dataValidation allowBlank="true" errorStyle="stop" operator="between" showDropDown="false" showErrorMessage="true" showInputMessage="false" sqref="I40" type="list">
      <formula1>$J$40:$J$43</formula1>
      <formula2>0</formula2>
    </dataValidation>
    <dataValidation allowBlank="true" errorStyle="stop" operator="between" showDropDown="false" showErrorMessage="true" showInputMessage="false" sqref="I36" type="list">
      <formula1>$J$36:$J$37</formula1>
      <formula2>0</formula2>
    </dataValidation>
    <dataValidation allowBlank="true" errorStyle="stop" operator="between" showDropDown="false" showErrorMessage="true" showInputMessage="false" sqref="I32" type="list">
      <formula1>$J$32:$J$33</formula1>
      <formula2>0</formula2>
    </dataValidation>
    <dataValidation allowBlank="true" errorStyle="stop" operator="between" showDropDown="false" showErrorMessage="true" showInputMessage="false" sqref="I26" type="list">
      <formula1>$J$26:$J$28</formula1>
      <formula2>0</formula2>
    </dataValidation>
    <dataValidation allowBlank="true" errorStyle="stop" operator="between" showDropDown="false" showErrorMessage="true" showInputMessage="false" sqref="I22" type="list">
      <formula1>$J$22:$J$24</formula1>
      <formula2>0</formula2>
    </dataValidation>
    <dataValidation allowBlank="true" errorStyle="stop" operator="between" showDropDown="false" showErrorMessage="true" showInputMessage="false" sqref="I18" type="list">
      <formula1>$J$18:$J$20</formula1>
      <formula2>0</formula2>
    </dataValidation>
    <dataValidation allowBlank="true" errorStyle="stop" operator="between" showDropDown="false" showErrorMessage="true" showInputMessage="false" sqref="I14" type="list">
      <formula1>$J$14:$J$16</formula1>
      <formula2>0</formula2>
    </dataValidation>
    <dataValidation allowBlank="true" errorStyle="stop" operator="between" showDropDown="false" showErrorMessage="true" showInputMessage="false" sqref="I10" type="list">
      <formula1>$J$10:$J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42.99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7.56"/>
    <col collapsed="false" customWidth="true" hidden="false" outlineLevel="0" max="10" min="10" style="0" width="20.56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4" min="13" style="0" width="13.85"/>
    <col collapsed="false" customWidth="true" hidden="false" outlineLevel="0" max="18" min="18" style="35" width="9.14"/>
    <col collapsed="false" customWidth="true" hidden="false" outlineLevel="0" max="20" min="20" style="0" width="11.42"/>
    <col collapsed="false" customWidth="true" hidden="false" outlineLevel="0" max="21" min="21" style="0" width="1.99"/>
    <col collapsed="false" customWidth="true" hidden="false" outlineLevel="0" max="23" min="22" style="0" width="8.14"/>
    <col collapsed="false" customWidth="true" hidden="false" outlineLevel="0" max="30" min="24" style="35" width="8.14"/>
    <col collapsed="false" customWidth="true" hidden="false" outlineLevel="0" max="31" min="31" style="0" width="9.7"/>
    <col collapsed="false" customWidth="true" hidden="false" outlineLevel="0" max="43" min="43" style="0" width="9.7"/>
  </cols>
  <sheetData>
    <row r="1" customFormat="false" ht="12.75" hidden="false" customHeight="false" outlineLevel="0" collapsed="false">
      <c r="A1" s="206" t="s">
        <v>229</v>
      </c>
    </row>
    <row r="3" customFormat="false" ht="12.75" hidden="false" customHeight="false" outlineLevel="0" collapsed="false">
      <c r="B3" s="207" t="s">
        <v>230</v>
      </c>
      <c r="C3" s="207"/>
      <c r="D3" s="70"/>
      <c r="E3" s="70"/>
    </row>
    <row r="4" customFormat="false" ht="12.75" hidden="false" customHeight="false" outlineLevel="0" collapsed="false">
      <c r="B4" s="207" t="s">
        <v>231</v>
      </c>
      <c r="C4" s="207"/>
      <c r="D4" s="70"/>
      <c r="E4" s="208"/>
    </row>
    <row r="6" customFormat="false" ht="13.5" hidden="false" customHeight="false" outlineLevel="0" collapsed="false"/>
    <row r="7" customFormat="false" ht="12.75" hidden="false" customHeight="false" outlineLevel="0" collapsed="false">
      <c r="A7" s="209"/>
      <c r="B7" s="210" t="s">
        <v>232</v>
      </c>
      <c r="C7" s="211" t="s">
        <v>155</v>
      </c>
      <c r="D7" s="212" t="s">
        <v>233</v>
      </c>
      <c r="E7" s="212"/>
    </row>
    <row r="8" customFormat="false" ht="12.75" hidden="false" customHeight="false" outlineLevel="0" collapsed="false">
      <c r="A8" s="209"/>
      <c r="B8" s="213"/>
      <c r="C8" s="214"/>
      <c r="D8" s="215" t="s">
        <v>234</v>
      </c>
      <c r="E8" s="216" t="s">
        <v>235</v>
      </c>
    </row>
    <row r="9" customFormat="false" ht="12.75" hidden="false" customHeight="false" outlineLevel="0" collapsed="false">
      <c r="A9" s="217" t="s">
        <v>160</v>
      </c>
      <c r="B9" s="218" t="s">
        <v>86</v>
      </c>
      <c r="C9" s="219"/>
      <c r="D9" s="220" t="n">
        <f aca="false">P53</f>
        <v>14.5789110021547</v>
      </c>
      <c r="E9" s="221"/>
    </row>
    <row r="10" customFormat="false" ht="12.75" hidden="false" customHeight="false" outlineLevel="0" collapsed="false">
      <c r="A10" s="209"/>
      <c r="B10" s="222"/>
      <c r="C10" s="214" t="s">
        <v>87</v>
      </c>
      <c r="D10" s="223"/>
      <c r="E10" s="224" t="n">
        <f aca="false">P103</f>
        <v>15.4770136827553</v>
      </c>
      <c r="G10" s="225"/>
    </row>
    <row r="11" customFormat="false" ht="12.75" hidden="false" customHeight="false" outlineLevel="0" collapsed="false">
      <c r="A11" s="209"/>
      <c r="B11" s="222"/>
      <c r="C11" s="214" t="s">
        <v>168</v>
      </c>
      <c r="D11" s="223"/>
      <c r="E11" s="224" t="n">
        <f aca="false">P104</f>
        <v>23.0697558687989</v>
      </c>
    </row>
    <row r="12" customFormat="false" ht="12.75" hidden="false" customHeight="false" outlineLevel="0" collapsed="false">
      <c r="A12" s="209"/>
      <c r="B12" s="222"/>
      <c r="C12" s="214" t="s">
        <v>169</v>
      </c>
      <c r="D12" s="223"/>
      <c r="E12" s="224" t="n">
        <f aca="false">P105</f>
        <v>28.8642298690146</v>
      </c>
    </row>
    <row r="13" customFormat="false" ht="12.75" hidden="false" customHeight="false" outlineLevel="0" collapsed="false">
      <c r="A13" s="209"/>
      <c r="B13" s="222"/>
      <c r="C13" s="214" t="s">
        <v>170</v>
      </c>
      <c r="D13" s="223"/>
      <c r="E13" s="224" t="n">
        <f aca="false">P106</f>
        <v>18.7121623724495</v>
      </c>
    </row>
    <row r="14" customFormat="false" ht="12.75" hidden="false" customHeight="false" outlineLevel="0" collapsed="false">
      <c r="A14" s="209"/>
      <c r="B14" s="222"/>
      <c r="C14" s="214" t="s">
        <v>236</v>
      </c>
      <c r="D14" s="223"/>
      <c r="E14" s="224" t="n">
        <f aca="false">P107</f>
        <v>13.8768382069817</v>
      </c>
    </row>
    <row r="15" customFormat="false" ht="12.75" hidden="false" customHeight="false" outlineLevel="0" collapsed="false">
      <c r="A15" s="217" t="s">
        <v>172</v>
      </c>
      <c r="B15" s="226" t="s">
        <v>106</v>
      </c>
      <c r="C15" s="227"/>
      <c r="D15" s="228" t="n">
        <f aca="false">P54</f>
        <v>9.17048529409871</v>
      </c>
      <c r="E15" s="221"/>
    </row>
    <row r="16" customFormat="false" ht="12.75" hidden="false" customHeight="false" outlineLevel="0" collapsed="false">
      <c r="A16" s="209"/>
      <c r="B16" s="222"/>
      <c r="C16" s="214" t="s">
        <v>107</v>
      </c>
      <c r="D16" s="223"/>
      <c r="E16" s="224" t="n">
        <f aca="false">P110</f>
        <v>52.5541125541126</v>
      </c>
    </row>
    <row r="17" customFormat="false" ht="12.75" hidden="false" customHeight="false" outlineLevel="0" collapsed="false">
      <c r="A17" s="209"/>
      <c r="B17" s="222"/>
      <c r="C17" s="214" t="s">
        <v>110</v>
      </c>
      <c r="D17" s="223"/>
      <c r="E17" s="224" t="n">
        <f aca="false">P111</f>
        <v>47.4458874458875</v>
      </c>
    </row>
    <row r="18" customFormat="false" ht="12.75" hidden="false" customHeight="false" outlineLevel="0" collapsed="false">
      <c r="A18" s="217" t="s">
        <v>176</v>
      </c>
      <c r="B18" s="226" t="s">
        <v>177</v>
      </c>
      <c r="C18" s="227"/>
      <c r="D18" s="228" t="n">
        <f aca="false">P55</f>
        <v>10.9920607322749</v>
      </c>
      <c r="E18" s="221"/>
    </row>
    <row r="19" customFormat="false" ht="12.75" hidden="false" customHeight="false" outlineLevel="0" collapsed="false">
      <c r="A19" s="209"/>
      <c r="B19" s="222"/>
      <c r="C19" s="214" t="s">
        <v>178</v>
      </c>
      <c r="D19" s="223"/>
      <c r="E19" s="224" t="n">
        <f aca="false">P114</f>
        <v>32.1694214876033</v>
      </c>
    </row>
    <row r="20" customFormat="false" ht="12.75" hidden="false" customHeight="false" outlineLevel="0" collapsed="false">
      <c r="A20" s="209"/>
      <c r="B20" s="222"/>
      <c r="C20" s="214" t="s">
        <v>183</v>
      </c>
      <c r="D20" s="223"/>
      <c r="E20" s="224" t="n">
        <f aca="false">P115</f>
        <v>23.2001836547291</v>
      </c>
    </row>
    <row r="21" customFormat="false" ht="12.75" hidden="false" customHeight="false" outlineLevel="0" collapsed="false">
      <c r="A21" s="209"/>
      <c r="B21" s="222"/>
      <c r="C21" s="214" t="s">
        <v>237</v>
      </c>
      <c r="D21" s="223"/>
      <c r="E21" s="224" t="n">
        <f aca="false">P116</f>
        <v>23.2506887052342</v>
      </c>
    </row>
    <row r="22" customFormat="false" ht="12.75" hidden="false" customHeight="false" outlineLevel="0" collapsed="false">
      <c r="A22" s="209"/>
      <c r="B22" s="222"/>
      <c r="C22" s="214" t="s">
        <v>238</v>
      </c>
      <c r="D22" s="223"/>
      <c r="E22" s="224" t="n">
        <f aca="false">P117</f>
        <v>21.3797061524334</v>
      </c>
    </row>
    <row r="23" customFormat="false" ht="12.75" hidden="false" customHeight="false" outlineLevel="0" collapsed="false">
      <c r="A23" s="217" t="s">
        <v>186</v>
      </c>
      <c r="B23" s="226" t="s">
        <v>239</v>
      </c>
      <c r="C23" s="227"/>
      <c r="D23" s="228" t="n">
        <f aca="false">P56</f>
        <v>14.2982821328161</v>
      </c>
      <c r="E23" s="221"/>
    </row>
    <row r="24" customFormat="false" ht="12.75" hidden="false" customHeight="false" outlineLevel="0" collapsed="false">
      <c r="A24" s="209"/>
      <c r="B24" s="222"/>
      <c r="C24" s="214" t="s">
        <v>188</v>
      </c>
      <c r="D24" s="223"/>
      <c r="E24" s="224" t="n">
        <f aca="false">P120</f>
        <v>42.020202020202</v>
      </c>
    </row>
    <row r="25" customFormat="false" ht="12.75" hidden="false" customHeight="false" outlineLevel="0" collapsed="false">
      <c r="A25" s="209"/>
      <c r="B25" s="222"/>
      <c r="C25" s="214" t="s">
        <v>240</v>
      </c>
      <c r="D25" s="223"/>
      <c r="E25" s="224" t="n">
        <f aca="false">P121</f>
        <v>57.979797979798</v>
      </c>
    </row>
    <row r="26" customFormat="false" ht="12.75" hidden="false" customHeight="false" outlineLevel="0" collapsed="false">
      <c r="A26" s="217" t="s">
        <v>193</v>
      </c>
      <c r="B26" s="226" t="s">
        <v>195</v>
      </c>
      <c r="C26" s="227"/>
      <c r="D26" s="228" t="n">
        <f aca="false">P57</f>
        <v>9.31435192161317</v>
      </c>
      <c r="E26" s="221"/>
    </row>
    <row r="27" customFormat="false" ht="12.75" hidden="false" customHeight="false" outlineLevel="0" collapsed="false">
      <c r="A27" s="209"/>
      <c r="B27" s="222"/>
      <c r="C27" s="214" t="s">
        <v>196</v>
      </c>
      <c r="D27" s="223"/>
      <c r="E27" s="224" t="n">
        <f aca="false">P124</f>
        <v>15.7431457431457</v>
      </c>
    </row>
    <row r="28" customFormat="false" ht="12.75" hidden="false" customHeight="false" outlineLevel="0" collapsed="false">
      <c r="A28" s="209"/>
      <c r="B28" s="222"/>
      <c r="C28" s="214" t="s">
        <v>241</v>
      </c>
      <c r="D28" s="223"/>
      <c r="E28" s="224" t="n">
        <f aca="false">P125</f>
        <v>24.1630591630592</v>
      </c>
    </row>
    <row r="29" customFormat="false" ht="12.75" hidden="false" customHeight="false" outlineLevel="0" collapsed="false">
      <c r="A29" s="209"/>
      <c r="B29" s="222"/>
      <c r="C29" s="214" t="s">
        <v>200</v>
      </c>
      <c r="D29" s="223"/>
      <c r="E29" s="224" t="n">
        <f aca="false">P126</f>
        <v>30.6782106782107</v>
      </c>
    </row>
    <row r="30" customFormat="false" ht="12.75" hidden="false" customHeight="false" outlineLevel="0" collapsed="false">
      <c r="A30" s="209"/>
      <c r="B30" s="222"/>
      <c r="C30" s="214" t="s">
        <v>242</v>
      </c>
      <c r="D30" s="223"/>
      <c r="E30" s="224" t="n">
        <f aca="false">P127</f>
        <v>29.4155844155844</v>
      </c>
    </row>
    <row r="31" customFormat="false" ht="12.75" hidden="false" customHeight="false" outlineLevel="0" collapsed="false">
      <c r="A31" s="217" t="s">
        <v>202</v>
      </c>
      <c r="B31" s="226" t="s">
        <v>243</v>
      </c>
      <c r="C31" s="229"/>
      <c r="D31" s="228" t="n">
        <f aca="false">P58</f>
        <v>12.5692826518403</v>
      </c>
      <c r="E31" s="221"/>
      <c r="R31" s="0"/>
    </row>
    <row r="32" customFormat="false" ht="12.75" hidden="false" customHeight="false" outlineLevel="0" collapsed="false">
      <c r="A32" s="209"/>
      <c r="B32" s="230"/>
      <c r="C32" s="231" t="s">
        <v>204</v>
      </c>
      <c r="D32" s="232"/>
      <c r="E32" s="224" t="n">
        <f aca="false">P130</f>
        <v>54.8484848484848</v>
      </c>
      <c r="R32" s="0"/>
    </row>
    <row r="33" customFormat="false" ht="12.75" hidden="false" customHeight="false" outlineLevel="0" collapsed="false">
      <c r="A33" s="209"/>
      <c r="B33" s="230"/>
      <c r="C33" s="231" t="s">
        <v>205</v>
      </c>
      <c r="D33" s="232"/>
      <c r="E33" s="224" t="n">
        <f aca="false">P131</f>
        <v>45.1515151515152</v>
      </c>
    </row>
    <row r="34" customFormat="false" ht="12.75" hidden="false" customHeight="false" outlineLevel="0" collapsed="false">
      <c r="A34" s="217" t="s">
        <v>206</v>
      </c>
      <c r="B34" s="226" t="s">
        <v>244</v>
      </c>
      <c r="C34" s="229"/>
      <c r="D34" s="228" t="n">
        <f aca="false">P59</f>
        <v>12.2845067402316</v>
      </c>
      <c r="E34" s="221"/>
    </row>
    <row r="35" customFormat="false" ht="12.75" hidden="false" customHeight="false" outlineLevel="0" collapsed="false">
      <c r="A35" s="209"/>
      <c r="B35" s="230"/>
      <c r="C35" s="231" t="s">
        <v>208</v>
      </c>
      <c r="D35" s="232"/>
      <c r="E35" s="224" t="n">
        <f aca="false">P134</f>
        <v>33.8108356290175</v>
      </c>
    </row>
    <row r="36" customFormat="false" ht="12.75" hidden="false" customHeight="false" outlineLevel="0" collapsed="false">
      <c r="A36" s="209"/>
      <c r="B36" s="230"/>
      <c r="C36" s="231" t="s">
        <v>209</v>
      </c>
      <c r="D36" s="232"/>
      <c r="E36" s="224" t="n">
        <f aca="false">P135</f>
        <v>31.8985307621671</v>
      </c>
    </row>
    <row r="37" customFormat="false" ht="12.75" hidden="false" customHeight="false" outlineLevel="0" collapsed="false">
      <c r="A37" s="209"/>
      <c r="B37" s="230"/>
      <c r="C37" s="231" t="s">
        <v>210</v>
      </c>
      <c r="D37" s="232"/>
      <c r="E37" s="224" t="n">
        <f aca="false">P136</f>
        <v>34.2906336088154</v>
      </c>
    </row>
    <row r="38" customFormat="false" ht="13.5" hidden="false" customHeight="false" outlineLevel="0" collapsed="false">
      <c r="A38" s="217" t="s">
        <v>15</v>
      </c>
      <c r="B38" s="233" t="s">
        <v>211</v>
      </c>
      <c r="C38" s="234"/>
      <c r="D38" s="235" t="n">
        <f aca="false">P60</f>
        <v>16.7921195249705</v>
      </c>
      <c r="E38" s="236"/>
    </row>
    <row r="39" customFormat="false" ht="12.75" hidden="false" customHeight="false" outlineLevel="0" collapsed="false">
      <c r="C39" s="231" t="s">
        <v>245</v>
      </c>
    </row>
    <row r="40" customFormat="false" ht="12.75" hidden="false" customHeight="false" outlineLevel="0" collapsed="false">
      <c r="C40" s="231" t="s">
        <v>246</v>
      </c>
    </row>
    <row r="41" customFormat="false" ht="12.75" hidden="false" customHeight="false" outlineLevel="0" collapsed="false">
      <c r="D41" s="134"/>
    </row>
    <row r="42" customFormat="false" ht="12.75" hidden="false" customHeight="false" outlineLevel="0" collapsed="false">
      <c r="C42" s="237" t="s">
        <v>232</v>
      </c>
      <c r="D42" s="3" t="n">
        <v>1</v>
      </c>
      <c r="E42" s="3" t="n">
        <v>2</v>
      </c>
      <c r="F42" s="3" t="n">
        <v>3</v>
      </c>
      <c r="G42" s="3" t="n">
        <v>4</v>
      </c>
      <c r="H42" s="3" t="n">
        <v>5</v>
      </c>
      <c r="I42" s="3" t="n">
        <v>6</v>
      </c>
      <c r="J42" s="3" t="n">
        <v>7</v>
      </c>
      <c r="K42" s="3" t="n">
        <v>9</v>
      </c>
      <c r="L42" s="3" t="n">
        <v>10</v>
      </c>
      <c r="M42" s="3" t="n">
        <v>11</v>
      </c>
      <c r="N42" s="238" t="n">
        <v>8</v>
      </c>
    </row>
    <row r="43" customFormat="false" ht="12.75" hidden="false" customHeight="false" outlineLevel="0" collapsed="false">
      <c r="C43" s="239" t="s">
        <v>86</v>
      </c>
      <c r="D43" s="240" t="n">
        <v>20</v>
      </c>
      <c r="E43" s="240" t="n">
        <v>10</v>
      </c>
      <c r="F43" s="240" t="n">
        <v>20</v>
      </c>
      <c r="G43" s="240" t="n">
        <v>15</v>
      </c>
      <c r="H43" s="240" t="n">
        <v>4</v>
      </c>
      <c r="I43" s="240" t="n">
        <v>4</v>
      </c>
      <c r="J43" s="240" t="n">
        <v>20</v>
      </c>
      <c r="K43" s="240" t="n">
        <v>10</v>
      </c>
      <c r="L43" s="240" t="n">
        <v>30</v>
      </c>
      <c r="M43" s="241" t="n">
        <v>20</v>
      </c>
      <c r="N43" s="240" t="n">
        <v>8</v>
      </c>
    </row>
    <row r="44" customFormat="false" ht="12.75" hidden="false" customHeight="false" outlineLevel="0" collapsed="false">
      <c r="C44" s="239" t="s">
        <v>106</v>
      </c>
      <c r="D44" s="240" t="n">
        <v>20</v>
      </c>
      <c r="E44" s="240" t="n">
        <v>10</v>
      </c>
      <c r="F44" s="240" t="n">
        <v>5</v>
      </c>
      <c r="G44" s="240" t="n">
        <v>20</v>
      </c>
      <c r="H44" s="240" t="n">
        <v>1</v>
      </c>
      <c r="I44" s="240" t="n">
        <v>2</v>
      </c>
      <c r="J44" s="240" t="n">
        <v>40</v>
      </c>
      <c r="K44" s="240" t="n">
        <v>10</v>
      </c>
      <c r="L44" s="240" t="n">
        <v>10</v>
      </c>
      <c r="M44" s="241" t="n">
        <v>20</v>
      </c>
      <c r="N44" s="240" t="n">
        <v>1</v>
      </c>
    </row>
    <row r="45" customFormat="false" ht="12.75" hidden="false" customHeight="false" outlineLevel="0" collapsed="false">
      <c r="C45" s="239" t="s">
        <v>177</v>
      </c>
      <c r="D45" s="240" t="n">
        <v>10</v>
      </c>
      <c r="E45" s="240" t="n">
        <v>10</v>
      </c>
      <c r="F45" s="240" t="n">
        <v>20</v>
      </c>
      <c r="G45" s="240" t="n">
        <v>20</v>
      </c>
      <c r="H45" s="240" t="n">
        <v>4</v>
      </c>
      <c r="I45" s="240" t="n">
        <v>2</v>
      </c>
      <c r="J45" s="240" t="n">
        <v>10</v>
      </c>
      <c r="K45" s="240" t="n">
        <v>10</v>
      </c>
      <c r="L45" s="240" t="n">
        <v>10</v>
      </c>
      <c r="M45" s="241" t="n">
        <v>20</v>
      </c>
      <c r="N45" s="240" t="n">
        <v>5</v>
      </c>
    </row>
    <row r="46" customFormat="false" ht="12.75" hidden="false" customHeight="false" outlineLevel="0" collapsed="false">
      <c r="C46" s="239" t="s">
        <v>239</v>
      </c>
      <c r="D46" s="240" t="n">
        <v>10</v>
      </c>
      <c r="E46" s="240" t="n">
        <v>20</v>
      </c>
      <c r="F46" s="240" t="n">
        <v>10</v>
      </c>
      <c r="G46" s="240" t="n">
        <v>10</v>
      </c>
      <c r="H46" s="240" t="n">
        <v>2</v>
      </c>
      <c r="I46" s="240" t="n">
        <v>4</v>
      </c>
      <c r="J46" s="240" t="n">
        <v>20</v>
      </c>
      <c r="K46" s="240" t="n">
        <v>20</v>
      </c>
      <c r="L46" s="240" t="n">
        <v>40</v>
      </c>
      <c r="M46" s="241" t="n">
        <v>30</v>
      </c>
      <c r="N46" s="240" t="n">
        <v>7</v>
      </c>
    </row>
    <row r="47" customFormat="false" ht="12.75" hidden="false" customHeight="false" outlineLevel="0" collapsed="false">
      <c r="C47" s="239" t="s">
        <v>247</v>
      </c>
      <c r="D47" s="240" t="n">
        <v>10</v>
      </c>
      <c r="E47" s="240" t="n">
        <v>10</v>
      </c>
      <c r="F47" s="240" t="n">
        <v>10</v>
      </c>
      <c r="G47" s="240" t="n">
        <v>10</v>
      </c>
      <c r="H47" s="240" t="n">
        <v>3</v>
      </c>
      <c r="I47" s="240" t="n">
        <v>1</v>
      </c>
      <c r="J47" s="240" t="n">
        <v>20</v>
      </c>
      <c r="K47" s="240" t="n">
        <v>20</v>
      </c>
      <c r="L47" s="240" t="n">
        <v>10</v>
      </c>
      <c r="M47" s="241" t="n">
        <v>10</v>
      </c>
      <c r="N47" s="240" t="n">
        <v>6</v>
      </c>
    </row>
    <row r="48" customFormat="false" ht="12.75" hidden="false" customHeight="false" outlineLevel="0" collapsed="false">
      <c r="C48" s="239" t="s">
        <v>243</v>
      </c>
      <c r="D48" s="240" t="n">
        <v>30</v>
      </c>
      <c r="E48" s="240" t="n">
        <v>20</v>
      </c>
      <c r="F48" s="240" t="n">
        <v>10</v>
      </c>
      <c r="G48" s="240" t="n">
        <v>10</v>
      </c>
      <c r="H48" s="240" t="n">
        <v>4</v>
      </c>
      <c r="I48" s="240" t="n">
        <v>2</v>
      </c>
      <c r="J48" s="240" t="n">
        <v>40</v>
      </c>
      <c r="K48" s="240" t="n">
        <v>20</v>
      </c>
      <c r="L48" s="240" t="n">
        <v>10</v>
      </c>
      <c r="M48" s="241" t="n">
        <v>20</v>
      </c>
      <c r="N48" s="240" t="n">
        <v>2</v>
      </c>
    </row>
    <row r="49" customFormat="false" ht="12.75" hidden="false" customHeight="false" outlineLevel="0" collapsed="false">
      <c r="C49" s="239" t="s">
        <v>244</v>
      </c>
      <c r="D49" s="240" t="n">
        <v>20</v>
      </c>
      <c r="E49" s="240" t="n">
        <v>10</v>
      </c>
      <c r="F49" s="240" t="n">
        <v>10</v>
      </c>
      <c r="G49" s="240" t="n">
        <v>40</v>
      </c>
      <c r="H49" s="240" t="n">
        <v>2</v>
      </c>
      <c r="I49" s="240" t="n">
        <v>2</v>
      </c>
      <c r="J49" s="240" t="n">
        <v>40</v>
      </c>
      <c r="K49" s="240" t="n">
        <v>10</v>
      </c>
      <c r="L49" s="240" t="n">
        <v>10</v>
      </c>
      <c r="M49" s="241" t="n">
        <v>30</v>
      </c>
      <c r="N49" s="240" t="n">
        <v>3</v>
      </c>
    </row>
    <row r="50" customFormat="false" ht="12.75" hidden="false" customHeight="false" outlineLevel="0" collapsed="false">
      <c r="C50" s="239" t="s">
        <v>211</v>
      </c>
      <c r="D50" s="240" t="n">
        <v>30</v>
      </c>
      <c r="E50" s="240" t="n">
        <v>20</v>
      </c>
      <c r="F50" s="240" t="n">
        <v>15</v>
      </c>
      <c r="G50" s="240" t="n">
        <v>30</v>
      </c>
      <c r="H50" s="240" t="n">
        <v>2</v>
      </c>
      <c r="I50" s="240" t="n">
        <v>3</v>
      </c>
      <c r="J50" s="240" t="n">
        <v>40</v>
      </c>
      <c r="K50" s="240" t="n">
        <v>50</v>
      </c>
      <c r="L50" s="240" t="n">
        <v>30</v>
      </c>
      <c r="M50" s="241" t="n">
        <v>10</v>
      </c>
      <c r="N50" s="240" t="n">
        <v>4</v>
      </c>
      <c r="T50" s="0" t="s">
        <v>248</v>
      </c>
    </row>
    <row r="51" customFormat="false" ht="12.75" hidden="false" customHeight="false" outlineLevel="0" collapsed="false">
      <c r="B51" s="0" t="s">
        <v>249</v>
      </c>
      <c r="C51" s="0" t="n">
        <v>100</v>
      </c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3"/>
      <c r="V51" s="0" t="s">
        <v>250</v>
      </c>
      <c r="Y51" s="35" t="s">
        <v>251</v>
      </c>
      <c r="AB51" s="35" t="s">
        <v>252</v>
      </c>
    </row>
    <row r="52" customFormat="false" ht="12.75" hidden="false" customHeight="false" outlineLevel="0" collapsed="false">
      <c r="C52" s="237" t="s">
        <v>232</v>
      </c>
      <c r="D52" s="3" t="n">
        <v>1</v>
      </c>
      <c r="E52" s="3" t="n">
        <v>2</v>
      </c>
      <c r="F52" s="3" t="n">
        <v>3</v>
      </c>
      <c r="G52" s="3" t="n">
        <v>4</v>
      </c>
      <c r="H52" s="3" t="n">
        <v>5</v>
      </c>
      <c r="I52" s="3" t="n">
        <v>6</v>
      </c>
      <c r="J52" s="3" t="n">
        <v>7</v>
      </c>
      <c r="K52" s="3" t="n">
        <v>9</v>
      </c>
      <c r="L52" s="3" t="n">
        <v>10</v>
      </c>
      <c r="M52" s="3" t="n">
        <v>11</v>
      </c>
      <c r="N52" s="238" t="n">
        <v>8</v>
      </c>
      <c r="P52" s="134" t="s">
        <v>253</v>
      </c>
      <c r="Q52" s="134" t="s">
        <v>254</v>
      </c>
      <c r="R52" s="244" t="s">
        <v>255</v>
      </c>
      <c r="S52" s="0" t="s">
        <v>256</v>
      </c>
      <c r="T52" s="204" t="s">
        <v>257</v>
      </c>
      <c r="V52" s="134" t="s">
        <v>253</v>
      </c>
      <c r="W52" s="134" t="s">
        <v>254</v>
      </c>
      <c r="X52" s="244" t="s">
        <v>255</v>
      </c>
      <c r="Y52" s="244"/>
      <c r="Z52" s="244"/>
      <c r="AA52" s="244"/>
      <c r="AB52" s="244"/>
      <c r="AC52" s="244"/>
      <c r="AD52" s="244"/>
      <c r="AE52" s="134"/>
      <c r="AF52" s="0" t="s">
        <v>258</v>
      </c>
      <c r="AG52" s="245" t="n">
        <v>0.1</v>
      </c>
      <c r="AH52" s="245" t="n">
        <v>0.25</v>
      </c>
      <c r="AI52" s="245" t="n">
        <v>0.5</v>
      </c>
      <c r="AJ52" s="245" t="n">
        <v>0.75</v>
      </c>
      <c r="AK52" s="245" t="n">
        <v>0.9</v>
      </c>
      <c r="AL52" s="0" t="s">
        <v>259</v>
      </c>
      <c r="AN52" s="0" t="s">
        <v>258</v>
      </c>
      <c r="AO52" s="0" t="s">
        <v>260</v>
      </c>
      <c r="AQ52" s="134"/>
      <c r="AR52" s="134"/>
      <c r="AS52" s="134"/>
    </row>
    <row r="53" customFormat="false" ht="12.75" hidden="false" customHeight="false" outlineLevel="0" collapsed="false">
      <c r="C53" s="239" t="s">
        <v>86</v>
      </c>
      <c r="D53" s="246" t="n">
        <f aca="false">+D43/SUM(D$43:D$50)*$C$51</f>
        <v>13.3333333333333</v>
      </c>
      <c r="E53" s="246" t="n">
        <f aca="false">+E43/SUM(E$43:E$50)*$C$51</f>
        <v>9.09090909090909</v>
      </c>
      <c r="F53" s="246" t="n">
        <f aca="false">+F43/SUM(F$43:F$50)*$C$51</f>
        <v>20</v>
      </c>
      <c r="G53" s="246" t="n">
        <f aca="false">+G43/SUM(G$43:G$50)*$C$51</f>
        <v>9.67741935483871</v>
      </c>
      <c r="H53" s="246" t="n">
        <f aca="false">+H43/SUM(H$43:H$50)*$C$51</f>
        <v>18.1818181818182</v>
      </c>
      <c r="I53" s="246" t="n">
        <f aca="false">+I43/SUM(I$43:I$50)*$C$51</f>
        <v>20</v>
      </c>
      <c r="J53" s="246" t="n">
        <f aca="false">+J43/SUM(J$43:J$50)*$C$51</f>
        <v>8.69565217391304</v>
      </c>
      <c r="K53" s="246" t="n">
        <f aca="false">+K43/SUM(K$43:K$50)*$C$51</f>
        <v>6.66666666666667</v>
      </c>
      <c r="L53" s="246" t="n">
        <f aca="false">+L43/SUM(L$43:L$50)*$C$51</f>
        <v>20</v>
      </c>
      <c r="M53" s="246" t="n">
        <f aca="false">+M43/SUM(M$43:M$50)*$C$51</f>
        <v>12.5</v>
      </c>
      <c r="N53" s="246" t="n">
        <f aca="false">+N43/SUM(N$43:N$50)*$C$51</f>
        <v>22.2222222222222</v>
      </c>
      <c r="P53" s="134" t="n">
        <f aca="false">AVERAGE(D53:N53)</f>
        <v>14.5789110021547</v>
      </c>
      <c r="Q53" s="134" t="n">
        <f aca="false">TRIMMEAN(D53:N53,(2/11))</f>
        <v>14.6087924594236</v>
      </c>
      <c r="R53" s="244" t="n">
        <f aca="false">MEDIAN(D53:N53)</f>
        <v>13.3333333333333</v>
      </c>
      <c r="S53" s="204" t="n">
        <f aca="false">STDEV(D53:N53)</f>
        <v>5.62848318123804</v>
      </c>
      <c r="T53" s="204" t="n">
        <f aca="false">STDEV(D53:N53)/P53</f>
        <v>0.386070206506247</v>
      </c>
      <c r="V53" s="204" t="n">
        <f aca="false">100/SUM(P$53:P$60)*P53</f>
        <v>14.5789110021547</v>
      </c>
      <c r="W53" s="204" t="n">
        <f aca="false">100/SUM(Q$53:Q$60)*Q53</f>
        <v>15.0399846500301</v>
      </c>
      <c r="X53" s="201" t="n">
        <f aca="false">100/SUM(R$53:R$60)*R53</f>
        <v>14.1325978424048</v>
      </c>
      <c r="Y53" s="244" t="n">
        <f aca="false">+ROUND(V53,0)</f>
        <v>15</v>
      </c>
      <c r="Z53" s="244" t="n">
        <f aca="false">+ROUND(W53,0)</f>
        <v>15</v>
      </c>
      <c r="AA53" s="244" t="n">
        <f aca="false">+ROUND(X53,0)</f>
        <v>14</v>
      </c>
      <c r="AB53" s="244" t="n">
        <f aca="false">+Y53</f>
        <v>15</v>
      </c>
      <c r="AC53" s="244" t="n">
        <f aca="false">+Z53</f>
        <v>15</v>
      </c>
      <c r="AD53" s="244" t="n">
        <f aca="false">+AA53</f>
        <v>14</v>
      </c>
      <c r="AE53" s="204" t="n">
        <f aca="false">STDEV(D53:M53)/V53</f>
        <v>0.363341756178635</v>
      </c>
      <c r="AF53" s="134" t="n">
        <f aca="false">+MIN($D53:$N53)</f>
        <v>6.66666666666667</v>
      </c>
      <c r="AG53" s="134" t="n">
        <f aca="false">PERCENTILE($D53:$N53,AG$52)</f>
        <v>8.69565217391304</v>
      </c>
      <c r="AH53" s="134" t="n">
        <f aca="false">PERCENTILE($D53:$N53,AH$52)</f>
        <v>9.3841642228739</v>
      </c>
      <c r="AI53" s="134" t="n">
        <f aca="false">PERCENTILE($D53:$N53,AI$52)</f>
        <v>13.3333333333333</v>
      </c>
      <c r="AJ53" s="134" t="n">
        <f aca="false">PERCENTILE($D53:$N53,AJ$52)</f>
        <v>20</v>
      </c>
      <c r="AK53" s="134" t="n">
        <f aca="false">PERCENTILE($D53:$N53,AK$52)</f>
        <v>20</v>
      </c>
      <c r="AL53" s="134" t="n">
        <f aca="false">MAX($D53:$N53)</f>
        <v>22.2222222222222</v>
      </c>
      <c r="AN53" s="134" t="n">
        <f aca="false">+AI53-AG53</f>
        <v>4.63768115942029</v>
      </c>
      <c r="AO53" s="134" t="n">
        <f aca="false">AK53-AI53</f>
        <v>6.66666666666667</v>
      </c>
      <c r="AQ53" s="134"/>
      <c r="AR53" s="134"/>
      <c r="AS53" s="134"/>
    </row>
    <row r="54" customFormat="false" ht="12.75" hidden="false" customHeight="false" outlineLevel="0" collapsed="false">
      <c r="C54" s="239" t="s">
        <v>106</v>
      </c>
      <c r="D54" s="246" t="n">
        <f aca="false">+D44/SUM(D$43:D$50)*$C$51</f>
        <v>13.3333333333333</v>
      </c>
      <c r="E54" s="246" t="n">
        <f aca="false">+E44/SUM(E$43:E$50)*$C$51</f>
        <v>9.09090909090909</v>
      </c>
      <c r="F54" s="246" t="n">
        <f aca="false">+F44/SUM(F$43:F$50)*$C$51</f>
        <v>5</v>
      </c>
      <c r="G54" s="246" t="n">
        <f aca="false">+G44/SUM(G$43:G$50)*$C$51</f>
        <v>12.9032258064516</v>
      </c>
      <c r="H54" s="246" t="n">
        <f aca="false">+H44/SUM(H$43:H$50)*$C$51</f>
        <v>4.54545454545455</v>
      </c>
      <c r="I54" s="246" t="n">
        <f aca="false">+I44/SUM(I$43:I$50)*$C$51</f>
        <v>10</v>
      </c>
      <c r="J54" s="246" t="n">
        <f aca="false">+J44/SUM(J$43:J$50)*$C$51</f>
        <v>17.3913043478261</v>
      </c>
      <c r="K54" s="246" t="n">
        <f aca="false">+K44/SUM(K$43:K$50)*$C$51</f>
        <v>6.66666666666667</v>
      </c>
      <c r="L54" s="246" t="n">
        <f aca="false">+L44/SUM(L$43:L$50)*$C$51</f>
        <v>6.66666666666667</v>
      </c>
      <c r="M54" s="246" t="n">
        <f aca="false">+M44/SUM(M$43:M$50)*$C$51</f>
        <v>12.5</v>
      </c>
      <c r="N54" s="246" t="n">
        <f aca="false">+N44/SUM(N$43:N$50)*$C$51</f>
        <v>2.77777777777778</v>
      </c>
      <c r="P54" s="134" t="n">
        <f aca="false">AVERAGE(D54:N54)</f>
        <v>9.17048529409871</v>
      </c>
      <c r="Q54" s="134" t="n">
        <f aca="false">TRIMMEAN(D54:N54,(2/11))</f>
        <v>8.96736178994244</v>
      </c>
      <c r="R54" s="244" t="n">
        <f aca="false">MEDIAN(D54:N54)</f>
        <v>9.09090909090909</v>
      </c>
      <c r="S54" s="204" t="n">
        <f aca="false">STDEV(D54:N54)</f>
        <v>4.50348085909395</v>
      </c>
      <c r="T54" s="204" t="n">
        <f aca="false">STDEV(D54:N54)/P54</f>
        <v>0.491084246325762</v>
      </c>
      <c r="V54" s="204" t="n">
        <f aca="false">100/SUM(P$53:P$60)*P54</f>
        <v>9.17048529409871</v>
      </c>
      <c r="W54" s="204" t="n">
        <f aca="false">100/SUM(Q$53:Q$60)*Q54</f>
        <v>9.23204187112682</v>
      </c>
      <c r="X54" s="201" t="n">
        <f aca="false">100/SUM(R$53:R$60)*R54</f>
        <v>9.63586216527598</v>
      </c>
      <c r="Y54" s="244" t="n">
        <f aca="false">+ROUND(V54,0)</f>
        <v>9</v>
      </c>
      <c r="Z54" s="244" t="n">
        <f aca="false">+ROUND(W54,0)</f>
        <v>9</v>
      </c>
      <c r="AA54" s="244" t="n">
        <f aca="false">+ROUND(X54,0)</f>
        <v>10</v>
      </c>
      <c r="AB54" s="244" t="n">
        <f aca="false">+Y54</f>
        <v>9</v>
      </c>
      <c r="AC54" s="244" t="n">
        <f aca="false">+Z54</f>
        <v>9</v>
      </c>
      <c r="AD54" s="244" t="n">
        <f aca="false">+AA54</f>
        <v>10</v>
      </c>
      <c r="AE54" s="204" t="n">
        <f aca="false">STDEV(D54:M54)/V54</f>
        <v>0.456691050122145</v>
      </c>
      <c r="AF54" s="134" t="n">
        <f aca="false">+MIN($D54:$N54)</f>
        <v>2.77777777777778</v>
      </c>
      <c r="AG54" s="134" t="n">
        <f aca="false">PERCENTILE($D54:$N54,AG$52)</f>
        <v>4.54545454545455</v>
      </c>
      <c r="AH54" s="134" t="n">
        <f aca="false">PERCENTILE($D54:$N54,AH$52)</f>
        <v>5.83333333333333</v>
      </c>
      <c r="AI54" s="134" t="n">
        <f aca="false">PERCENTILE($D54:$N54,AI$52)</f>
        <v>9.09090909090909</v>
      </c>
      <c r="AJ54" s="134" t="n">
        <f aca="false">PERCENTILE($D54:$N54,AJ$52)</f>
        <v>12.7016129032258</v>
      </c>
      <c r="AK54" s="134" t="n">
        <f aca="false">PERCENTILE($D54:$N54,AK$52)</f>
        <v>13.3333333333333</v>
      </c>
      <c r="AL54" s="134" t="n">
        <f aca="false">MAX($D54:$N54)</f>
        <v>17.3913043478261</v>
      </c>
      <c r="AN54" s="134" t="n">
        <f aca="false">+AI54-AG54</f>
        <v>4.54545454545455</v>
      </c>
      <c r="AO54" s="134" t="n">
        <f aca="false">AK54-AI54</f>
        <v>4.24242424242424</v>
      </c>
      <c r="AQ54" s="134"/>
      <c r="AR54" s="134"/>
      <c r="AS54" s="134"/>
    </row>
    <row r="55" customFormat="false" ht="12.75" hidden="false" customHeight="false" outlineLevel="0" collapsed="false">
      <c r="C55" s="239" t="s">
        <v>177</v>
      </c>
      <c r="D55" s="246" t="n">
        <f aca="false">+D45/SUM(D$43:D$50)*$C$51</f>
        <v>6.66666666666667</v>
      </c>
      <c r="E55" s="246" t="n">
        <f aca="false">+E45/SUM(E$43:E$50)*$C$51</f>
        <v>9.09090909090909</v>
      </c>
      <c r="F55" s="246" t="n">
        <f aca="false">+F45/SUM(F$43:F$50)*$C$51</f>
        <v>20</v>
      </c>
      <c r="G55" s="246" t="n">
        <f aca="false">+G45/SUM(G$43:G$50)*$C$51</f>
        <v>12.9032258064516</v>
      </c>
      <c r="H55" s="246" t="n">
        <f aca="false">+H45/SUM(H$43:H$50)*$C$51</f>
        <v>18.1818181818182</v>
      </c>
      <c r="I55" s="246" t="n">
        <f aca="false">+I45/SUM(I$43:I$50)*$C$51</f>
        <v>10</v>
      </c>
      <c r="J55" s="246" t="n">
        <f aca="false">+J45/SUM(J$43:J$50)*$C$51</f>
        <v>4.34782608695652</v>
      </c>
      <c r="K55" s="246" t="n">
        <f aca="false">+K45/SUM(K$43:K$50)*$C$51</f>
        <v>6.66666666666667</v>
      </c>
      <c r="L55" s="246" t="n">
        <f aca="false">+L45/SUM(L$43:L$50)*$C$51</f>
        <v>6.66666666666667</v>
      </c>
      <c r="M55" s="246" t="n">
        <f aca="false">+M45/SUM(M$43:M$50)*$C$51</f>
        <v>12.5</v>
      </c>
      <c r="N55" s="246" t="n">
        <f aca="false">+N45/SUM(N$43:N$50)*$C$51</f>
        <v>13.8888888888889</v>
      </c>
      <c r="P55" s="134" t="n">
        <f aca="false">AVERAGE(D55:N55)</f>
        <v>10.9920607322749</v>
      </c>
      <c r="Q55" s="134" t="n">
        <f aca="false">TRIMMEAN(D55:N55,(2/11))</f>
        <v>10.7294268853409</v>
      </c>
      <c r="R55" s="244" t="n">
        <f aca="false">MEDIAN(D55:N55)</f>
        <v>10</v>
      </c>
      <c r="S55" s="204" t="n">
        <f aca="false">STDEV(D55:N55)</f>
        <v>5.02021061041839</v>
      </c>
      <c r="T55" s="204" t="n">
        <f aca="false">STDEV(D55:N55)/P55</f>
        <v>0.456712415687263</v>
      </c>
      <c r="V55" s="204" t="n">
        <f aca="false">100/SUM(P$53:P$60)*P55</f>
        <v>10.9920607322749</v>
      </c>
      <c r="W55" s="204" t="n">
        <f aca="false">100/SUM(Q$53:Q$60)*Q55</f>
        <v>11.0461159679938</v>
      </c>
      <c r="X55" s="201" t="n">
        <f aca="false">100/SUM(R$53:R$60)*R55</f>
        <v>10.5994483818036</v>
      </c>
      <c r="Y55" s="244" t="n">
        <f aca="false">+ROUND(V55,0)</f>
        <v>11</v>
      </c>
      <c r="Z55" s="244" t="n">
        <f aca="false">+ROUND(W55,0)</f>
        <v>11</v>
      </c>
      <c r="AA55" s="244" t="n">
        <f aca="false">+ROUND(X55,0)</f>
        <v>11</v>
      </c>
      <c r="AB55" s="244" t="n">
        <f aca="false">+Y55</f>
        <v>11</v>
      </c>
      <c r="AC55" s="244" t="n">
        <f aca="false">+Z55</f>
        <v>11</v>
      </c>
      <c r="AD55" s="244" t="n">
        <f aca="false">+AA55</f>
        <v>11</v>
      </c>
      <c r="AE55" s="204" t="n">
        <f aca="false">STDEV(D55:M55)/V55</f>
        <v>0.472518626526609</v>
      </c>
      <c r="AF55" s="134" t="n">
        <f aca="false">+MIN($D55:$N55)</f>
        <v>4.34782608695652</v>
      </c>
      <c r="AG55" s="134" t="n">
        <f aca="false">PERCENTILE($D55:$N55,AG$52)</f>
        <v>6.66666666666667</v>
      </c>
      <c r="AH55" s="134" t="n">
        <f aca="false">PERCENTILE($D55:$N55,AH$52)</f>
        <v>6.66666666666667</v>
      </c>
      <c r="AI55" s="134" t="n">
        <f aca="false">PERCENTILE($D55:$N55,AI$52)</f>
        <v>10</v>
      </c>
      <c r="AJ55" s="134" t="n">
        <f aca="false">PERCENTILE($D55:$N55,AJ$52)</f>
        <v>13.3960573476703</v>
      </c>
      <c r="AK55" s="134" t="n">
        <f aca="false">PERCENTILE($D55:$N55,AK$52)</f>
        <v>18.1818181818182</v>
      </c>
      <c r="AL55" s="134" t="n">
        <f aca="false">MAX($D55:$N55)</f>
        <v>20</v>
      </c>
      <c r="AN55" s="134" t="n">
        <f aca="false">+AI55-AG55</f>
        <v>3.33333333333333</v>
      </c>
      <c r="AO55" s="134" t="n">
        <f aca="false">AK55-AI55</f>
        <v>8.18181818181818</v>
      </c>
      <c r="AQ55" s="134"/>
      <c r="AR55" s="134"/>
      <c r="AS55" s="134"/>
    </row>
    <row r="56" customFormat="false" ht="12.75" hidden="false" customHeight="false" outlineLevel="0" collapsed="false">
      <c r="C56" s="239" t="s">
        <v>239</v>
      </c>
      <c r="D56" s="246" t="n">
        <f aca="false">+D46/SUM(D$43:D$50)*$C$51</f>
        <v>6.66666666666667</v>
      </c>
      <c r="E56" s="246" t="n">
        <f aca="false">+E46/SUM(E$43:E$50)*$C$51</f>
        <v>18.1818181818182</v>
      </c>
      <c r="F56" s="246" t="n">
        <f aca="false">+F46/SUM(F$43:F$50)*$C$51</f>
        <v>10</v>
      </c>
      <c r="G56" s="246" t="n">
        <f aca="false">+G46/SUM(G$43:G$50)*$C$51</f>
        <v>6.45161290322581</v>
      </c>
      <c r="H56" s="246" t="n">
        <f aca="false">+H46/SUM(H$43:H$50)*$C$51</f>
        <v>9.09090909090909</v>
      </c>
      <c r="I56" s="246" t="n">
        <f aca="false">+I46/SUM(I$43:I$50)*$C$51</f>
        <v>20</v>
      </c>
      <c r="J56" s="246" t="n">
        <f aca="false">+J46/SUM(J$43:J$50)*$C$51</f>
        <v>8.69565217391304</v>
      </c>
      <c r="K56" s="246" t="n">
        <f aca="false">+K46/SUM(K$43:K$50)*$C$51</f>
        <v>13.3333333333333</v>
      </c>
      <c r="L56" s="246" t="n">
        <f aca="false">+L46/SUM(L$43:L$50)*$C$51</f>
        <v>26.6666666666667</v>
      </c>
      <c r="M56" s="246" t="n">
        <f aca="false">+M46/SUM(M$43:M$50)*$C$51</f>
        <v>18.75</v>
      </c>
      <c r="N56" s="246" t="n">
        <f aca="false">+N46/SUM(N$43:N$50)*$C$51</f>
        <v>19.4444444444444</v>
      </c>
      <c r="P56" s="134" t="n">
        <f aca="false">AVERAGE(D56:N56)</f>
        <v>14.2982821328161</v>
      </c>
      <c r="Q56" s="134" t="n">
        <f aca="false">TRIMMEAN(D56:N56,(2/11))</f>
        <v>13.7958693212316</v>
      </c>
      <c r="R56" s="244" t="n">
        <f aca="false">MEDIAN(D56:N56)</f>
        <v>13.3333333333333</v>
      </c>
      <c r="S56" s="204" t="n">
        <f aca="false">STDEV(D56:N56)</f>
        <v>6.66778432404155</v>
      </c>
      <c r="T56" s="204" t="n">
        <f aca="false">STDEV(D56:N56)/P56</f>
        <v>0.46633464510665</v>
      </c>
      <c r="V56" s="204" t="n">
        <f aca="false">100/SUM(P$53:P$60)*P56</f>
        <v>14.2982821328161</v>
      </c>
      <c r="W56" s="204" t="n">
        <f aca="false">100/SUM(Q$53:Q$60)*Q56</f>
        <v>14.2030673241101</v>
      </c>
      <c r="X56" s="201" t="n">
        <f aca="false">100/SUM(R$53:R$60)*R56</f>
        <v>14.1325978424048</v>
      </c>
      <c r="Y56" s="244" t="n">
        <f aca="false">+ROUND(V56,0)</f>
        <v>14</v>
      </c>
      <c r="Z56" s="244" t="n">
        <f aca="false">+ROUND(W56,0)</f>
        <v>14</v>
      </c>
      <c r="AA56" s="244" t="n">
        <f aca="false">+ROUND(X56,0)</f>
        <v>14</v>
      </c>
      <c r="AB56" s="244" t="n">
        <f aca="false">+Y56</f>
        <v>14</v>
      </c>
      <c r="AC56" s="244" t="n">
        <f aca="false">+Z56</f>
        <v>14</v>
      </c>
      <c r="AD56" s="244" t="n">
        <f aca="false">+AA56</f>
        <v>14</v>
      </c>
      <c r="AE56" s="204" t="n">
        <f aca="false">STDEV(D56:M56)/V56</f>
        <v>0.475182718122066</v>
      </c>
      <c r="AF56" s="134" t="n">
        <f aca="false">+MIN($D56:$N56)</f>
        <v>6.45161290322581</v>
      </c>
      <c r="AG56" s="134" t="n">
        <f aca="false">PERCENTILE($D56:$N56,AG$52)</f>
        <v>6.66666666666667</v>
      </c>
      <c r="AH56" s="134" t="n">
        <f aca="false">PERCENTILE($D56:$N56,AH$52)</f>
        <v>8.89328063241107</v>
      </c>
      <c r="AI56" s="134" t="n">
        <f aca="false">PERCENTILE($D56:$N56,AI$52)</f>
        <v>13.3333333333333</v>
      </c>
      <c r="AJ56" s="134" t="n">
        <f aca="false">PERCENTILE($D56:$N56,AJ$52)</f>
        <v>19.0972222222222</v>
      </c>
      <c r="AK56" s="134" t="n">
        <f aca="false">PERCENTILE($D56:$N56,AK$52)</f>
        <v>20</v>
      </c>
      <c r="AL56" s="134" t="n">
        <f aca="false">MAX($D56:$N56)</f>
        <v>26.6666666666667</v>
      </c>
      <c r="AN56" s="134" t="n">
        <f aca="false">+AI56-AG56</f>
        <v>6.66666666666667</v>
      </c>
      <c r="AO56" s="134" t="n">
        <f aca="false">AK56-AI56</f>
        <v>6.66666666666667</v>
      </c>
      <c r="AQ56" s="134"/>
      <c r="AR56" s="134"/>
      <c r="AS56" s="134"/>
    </row>
    <row r="57" customFormat="false" ht="12.75" hidden="false" customHeight="false" outlineLevel="0" collapsed="false">
      <c r="C57" s="239" t="s">
        <v>247</v>
      </c>
      <c r="D57" s="246" t="n">
        <f aca="false">+D47/SUM(D$43:D$50)*$C$51</f>
        <v>6.66666666666667</v>
      </c>
      <c r="E57" s="246" t="n">
        <f aca="false">+E47/SUM(E$43:E$50)*$C$51</f>
        <v>9.09090909090909</v>
      </c>
      <c r="F57" s="246" t="n">
        <f aca="false">+F47/SUM(F$43:F$50)*$C$51</f>
        <v>10</v>
      </c>
      <c r="G57" s="246" t="n">
        <f aca="false">+G47/SUM(G$43:G$50)*$C$51</f>
        <v>6.45161290322581</v>
      </c>
      <c r="H57" s="246" t="n">
        <f aca="false">+H47/SUM(H$43:H$50)*$C$51</f>
        <v>13.6363636363636</v>
      </c>
      <c r="I57" s="246" t="n">
        <f aca="false">+I47/SUM(I$43:I$50)*$C$51</f>
        <v>5</v>
      </c>
      <c r="J57" s="246" t="n">
        <f aca="false">+J47/SUM(J$43:J$50)*$C$51</f>
        <v>8.69565217391304</v>
      </c>
      <c r="K57" s="246" t="n">
        <f aca="false">+K47/SUM(K$43:K$50)*$C$51</f>
        <v>13.3333333333333</v>
      </c>
      <c r="L57" s="246" t="n">
        <f aca="false">+L47/SUM(L$43:L$50)*$C$51</f>
        <v>6.66666666666667</v>
      </c>
      <c r="M57" s="246" t="n">
        <f aca="false">+M47/SUM(M$43:M$50)*$C$51</f>
        <v>6.25</v>
      </c>
      <c r="N57" s="246" t="n">
        <f aca="false">+N47/SUM(N$43:N$50)*$C$51</f>
        <v>16.6666666666667</v>
      </c>
      <c r="P57" s="134" t="n">
        <f aca="false">AVERAGE(D57:N57)</f>
        <v>9.31435192161317</v>
      </c>
      <c r="Q57" s="134" t="n">
        <f aca="false">TRIMMEAN(D57:N57,(2/11))</f>
        <v>8.97680049678647</v>
      </c>
      <c r="R57" s="244" t="n">
        <f aca="false">MEDIAN(D57:N57)</f>
        <v>8.69565217391304</v>
      </c>
      <c r="S57" s="204" t="n">
        <f aca="false">STDEV(D57:N57)</f>
        <v>3.74180427913136</v>
      </c>
      <c r="T57" s="204" t="n">
        <f aca="false">STDEV(D57:N57)/P57</f>
        <v>0.401724597762816</v>
      </c>
      <c r="V57" s="204" t="n">
        <f aca="false">100/SUM(P$53:P$60)*P57</f>
        <v>9.31435192161317</v>
      </c>
      <c r="W57" s="204" t="n">
        <f aca="false">100/SUM(Q$53:Q$60)*Q57</f>
        <v>9.24175917024273</v>
      </c>
      <c r="X57" s="201" t="n">
        <f aca="false">100/SUM(R$53:R$60)*R57</f>
        <v>9.21691163635094</v>
      </c>
      <c r="Y57" s="244" t="n">
        <f aca="false">+ROUND(V57,0)</f>
        <v>9</v>
      </c>
      <c r="Z57" s="244" t="n">
        <f aca="false">+ROUND(W57,0)</f>
        <v>9</v>
      </c>
      <c r="AA57" s="244" t="n">
        <f aca="false">+ROUND(X57,0)</f>
        <v>9</v>
      </c>
      <c r="AB57" s="244" t="n">
        <f aca="false">+Y57</f>
        <v>9</v>
      </c>
      <c r="AC57" s="244" t="n">
        <f aca="false">+Z57</f>
        <v>9</v>
      </c>
      <c r="AD57" s="244" t="n">
        <f aca="false">+AA57</f>
        <v>9</v>
      </c>
      <c r="AE57" s="204" t="n">
        <f aca="false">STDEV(D57:M57)/V57</f>
        <v>0.321185299524771</v>
      </c>
      <c r="AF57" s="134" t="n">
        <f aca="false">+MIN($D57:$N57)</f>
        <v>5</v>
      </c>
      <c r="AG57" s="134" t="n">
        <f aca="false">PERCENTILE($D57:$N57,AG$52)</f>
        <v>6.25</v>
      </c>
      <c r="AH57" s="134" t="n">
        <f aca="false">PERCENTILE($D57:$N57,AH$52)</f>
        <v>6.55913978494624</v>
      </c>
      <c r="AI57" s="134" t="n">
        <f aca="false">PERCENTILE($D57:$N57,AI$52)</f>
        <v>8.69565217391304</v>
      </c>
      <c r="AJ57" s="134" t="n">
        <f aca="false">PERCENTILE($D57:$N57,AJ$52)</f>
        <v>11.6666666666667</v>
      </c>
      <c r="AK57" s="134" t="n">
        <f aca="false">PERCENTILE($D57:$N57,AK$52)</f>
        <v>13.6363636363636</v>
      </c>
      <c r="AL57" s="134" t="n">
        <f aca="false">MAX($D57:$N57)</f>
        <v>16.6666666666667</v>
      </c>
      <c r="AN57" s="134" t="n">
        <f aca="false">+AI57-AG57</f>
        <v>2.44565217391304</v>
      </c>
      <c r="AO57" s="134" t="n">
        <f aca="false">AK57-AI57</f>
        <v>4.94071146245059</v>
      </c>
      <c r="AQ57" s="134"/>
      <c r="AR57" s="134"/>
      <c r="AS57" s="134"/>
    </row>
    <row r="58" customFormat="false" ht="12.75" hidden="false" customHeight="false" outlineLevel="0" collapsed="false">
      <c r="C58" s="239" t="s">
        <v>243</v>
      </c>
      <c r="D58" s="246" t="n">
        <f aca="false">+D48/SUM(D$43:D$50)*$C$51</f>
        <v>20</v>
      </c>
      <c r="E58" s="246" t="n">
        <f aca="false">+E48/SUM(E$43:E$50)*$C$51</f>
        <v>18.1818181818182</v>
      </c>
      <c r="F58" s="246" t="n">
        <f aca="false">+F48/SUM(F$43:F$50)*$C$51</f>
        <v>10</v>
      </c>
      <c r="G58" s="246" t="n">
        <f aca="false">+G48/SUM(G$43:G$50)*$C$51</f>
        <v>6.45161290322581</v>
      </c>
      <c r="H58" s="246" t="n">
        <f aca="false">+H48/SUM(H$43:H$50)*$C$51</f>
        <v>18.1818181818182</v>
      </c>
      <c r="I58" s="246" t="n">
        <f aca="false">+I48/SUM(I$43:I$50)*$C$51</f>
        <v>10</v>
      </c>
      <c r="J58" s="246" t="n">
        <f aca="false">+J48/SUM(J$43:J$50)*$C$51</f>
        <v>17.3913043478261</v>
      </c>
      <c r="K58" s="246" t="n">
        <f aca="false">+K48/SUM(K$43:K$50)*$C$51</f>
        <v>13.3333333333333</v>
      </c>
      <c r="L58" s="246" t="n">
        <f aca="false">+L48/SUM(L$43:L$50)*$C$51</f>
        <v>6.66666666666667</v>
      </c>
      <c r="M58" s="246" t="n">
        <f aca="false">+M48/SUM(M$43:M$50)*$C$51</f>
        <v>12.5</v>
      </c>
      <c r="N58" s="246" t="n">
        <f aca="false">+N48/SUM(N$43:N$50)*$C$51</f>
        <v>5.55555555555556</v>
      </c>
      <c r="P58" s="134" t="n">
        <f aca="false">AVERAGE(D58:N58)</f>
        <v>12.5692826518403</v>
      </c>
      <c r="Q58" s="134" t="n">
        <f aca="false">TRIMMEAN(D58:N58,(2/11))</f>
        <v>12.522950401632</v>
      </c>
      <c r="R58" s="244" t="n">
        <f aca="false">MEDIAN(D58:N58)</f>
        <v>12.5</v>
      </c>
      <c r="S58" s="204" t="n">
        <f aca="false">STDEV(D58:N58)</f>
        <v>5.26040578584825</v>
      </c>
      <c r="T58" s="204" t="n">
        <f aca="false">STDEV(D58:N58)/P58</f>
        <v>0.418512808690641</v>
      </c>
      <c r="V58" s="204" t="n">
        <f aca="false">100/SUM(P$53:P$60)*P58</f>
        <v>12.5692826518403</v>
      </c>
      <c r="W58" s="204" t="n">
        <f aca="false">100/SUM(Q$53:Q$60)*Q58</f>
        <v>12.8925770105071</v>
      </c>
      <c r="X58" s="201" t="n">
        <f aca="false">100/SUM(R$53:R$60)*R58</f>
        <v>13.2493104772545</v>
      </c>
      <c r="Y58" s="244" t="n">
        <f aca="false">+ROUND(V58,0)</f>
        <v>13</v>
      </c>
      <c r="Z58" s="244" t="n">
        <f aca="false">+ROUND(W58,0)</f>
        <v>13</v>
      </c>
      <c r="AA58" s="244" t="n">
        <f aca="false">+ROUND(X58,0)</f>
        <v>13</v>
      </c>
      <c r="AB58" s="244" t="n">
        <f aca="false">+Y58</f>
        <v>13</v>
      </c>
      <c r="AC58" s="244" t="n">
        <f aca="false">+Z58</f>
        <v>13</v>
      </c>
      <c r="AD58" s="244" t="n">
        <f aca="false">+AA58</f>
        <v>13</v>
      </c>
      <c r="AE58" s="204" t="n">
        <f aca="false">STDEV(D58:M58)/V58</f>
        <v>0.39567421081063</v>
      </c>
      <c r="AF58" s="134" t="n">
        <f aca="false">+MIN($D58:$N58)</f>
        <v>5.55555555555556</v>
      </c>
      <c r="AG58" s="134" t="n">
        <f aca="false">PERCENTILE($D58:$N58,AG$52)</f>
        <v>6.45161290322581</v>
      </c>
      <c r="AH58" s="134" t="n">
        <f aca="false">PERCENTILE($D58:$N58,AH$52)</f>
        <v>8.33333333333333</v>
      </c>
      <c r="AI58" s="134" t="n">
        <f aca="false">PERCENTILE($D58:$N58,AI$52)</f>
        <v>12.5</v>
      </c>
      <c r="AJ58" s="134" t="n">
        <f aca="false">PERCENTILE($D58:$N58,AJ$52)</f>
        <v>17.7865612648221</v>
      </c>
      <c r="AK58" s="134" t="n">
        <f aca="false">PERCENTILE($D58:$N58,AK$52)</f>
        <v>18.1818181818182</v>
      </c>
      <c r="AL58" s="134" t="n">
        <f aca="false">MAX($D58:$N58)</f>
        <v>20</v>
      </c>
      <c r="AN58" s="134" t="n">
        <f aca="false">+AI58-AG58</f>
        <v>6.04838709677419</v>
      </c>
      <c r="AO58" s="134" t="n">
        <f aca="false">AK58-AI58</f>
        <v>5.68181818181818</v>
      </c>
      <c r="AQ58" s="134"/>
      <c r="AR58" s="134"/>
      <c r="AS58" s="134"/>
    </row>
    <row r="59" customFormat="false" ht="12.75" hidden="false" customHeight="false" outlineLevel="0" collapsed="false">
      <c r="C59" s="239" t="s">
        <v>244</v>
      </c>
      <c r="D59" s="246" t="n">
        <f aca="false">+D49/SUM(D$43:D$50)*$C$51</f>
        <v>13.3333333333333</v>
      </c>
      <c r="E59" s="246" t="n">
        <f aca="false">+E49/SUM(E$43:E$50)*$C$51</f>
        <v>9.09090909090909</v>
      </c>
      <c r="F59" s="246" t="n">
        <f aca="false">+F49/SUM(F$43:F$50)*$C$51</f>
        <v>10</v>
      </c>
      <c r="G59" s="246" t="n">
        <f aca="false">+G49/SUM(G$43:G$50)*$C$51</f>
        <v>25.8064516129032</v>
      </c>
      <c r="H59" s="246" t="n">
        <f aca="false">+H49/SUM(H$43:H$50)*$C$51</f>
        <v>9.09090909090909</v>
      </c>
      <c r="I59" s="246" t="n">
        <f aca="false">+I49/SUM(I$43:I$50)*$C$51</f>
        <v>10</v>
      </c>
      <c r="J59" s="246" t="n">
        <f aca="false">+J49/SUM(J$43:J$50)*$C$51</f>
        <v>17.3913043478261</v>
      </c>
      <c r="K59" s="246" t="n">
        <f aca="false">+K49/SUM(K$43:K$50)*$C$51</f>
        <v>6.66666666666667</v>
      </c>
      <c r="L59" s="246" t="n">
        <f aca="false">+L49/SUM(L$43:L$50)*$C$51</f>
        <v>6.66666666666667</v>
      </c>
      <c r="M59" s="246" t="n">
        <f aca="false">+M49/SUM(M$43:M$50)*$C$51</f>
        <v>18.75</v>
      </c>
      <c r="N59" s="246" t="n">
        <f aca="false">+N49/SUM(N$43:N$50)*$C$51</f>
        <v>8.33333333333333</v>
      </c>
      <c r="P59" s="134" t="n">
        <f aca="false">AVERAGE(D59:N59)</f>
        <v>12.2845067402316</v>
      </c>
      <c r="Q59" s="134" t="n">
        <f aca="false">TRIMMEAN(D59:N59,(2/11))</f>
        <v>11.4062728736642</v>
      </c>
      <c r="R59" s="244" t="n">
        <f aca="false">MEDIAN(D59:N59)</f>
        <v>10</v>
      </c>
      <c r="S59" s="204" t="n">
        <f aca="false">STDEV(D59:N59)</f>
        <v>6.0115980797001</v>
      </c>
      <c r="T59" s="204" t="n">
        <f aca="false">STDEV(D59:N59)/P59</f>
        <v>0.489364221683578</v>
      </c>
      <c r="V59" s="204" t="n">
        <f aca="false">100/SUM(P$53:P$60)*P59</f>
        <v>12.2845067402316</v>
      </c>
      <c r="W59" s="204" t="n">
        <f aca="false">100/SUM(Q$53:Q$60)*Q59</f>
        <v>11.7429396995303</v>
      </c>
      <c r="X59" s="201" t="n">
        <f aca="false">100/SUM(R$53:R$60)*R59</f>
        <v>10.5994483818036</v>
      </c>
      <c r="Y59" s="244" t="n">
        <f aca="false">+ROUND(V59,0)</f>
        <v>12</v>
      </c>
      <c r="Z59" s="244" t="n">
        <f aca="false">+ROUND(W59,0)</f>
        <v>12</v>
      </c>
      <c r="AA59" s="244" t="n">
        <f aca="false">+ROUND(X59,0)</f>
        <v>11</v>
      </c>
      <c r="AB59" s="244" t="n">
        <f aca="false">+Y59</f>
        <v>12</v>
      </c>
      <c r="AC59" s="244" t="n">
        <f aca="false">+Z59</f>
        <v>12</v>
      </c>
      <c r="AD59" s="244" t="n">
        <f aca="false">+AA59</f>
        <v>11</v>
      </c>
      <c r="AE59" s="204" t="n">
        <f aca="false">STDEV(D59:M59)/V59</f>
        <v>0.503430098838274</v>
      </c>
      <c r="AF59" s="134" t="n">
        <f aca="false">+MIN($D59:$N59)</f>
        <v>6.66666666666667</v>
      </c>
      <c r="AG59" s="134" t="n">
        <f aca="false">PERCENTILE($D59:$N59,AG$52)</f>
        <v>6.66666666666667</v>
      </c>
      <c r="AH59" s="134" t="n">
        <f aca="false">PERCENTILE($D59:$N59,AH$52)</f>
        <v>8.71212121212121</v>
      </c>
      <c r="AI59" s="134" t="n">
        <f aca="false">PERCENTILE($D59:$N59,AI$52)</f>
        <v>10</v>
      </c>
      <c r="AJ59" s="134" t="n">
        <f aca="false">PERCENTILE($D59:$N59,AJ$52)</f>
        <v>15.3623188405797</v>
      </c>
      <c r="AK59" s="134" t="n">
        <f aca="false">PERCENTILE($D59:$N59,AK$52)</f>
        <v>18.75</v>
      </c>
      <c r="AL59" s="134" t="n">
        <f aca="false">MAX($D59:$N59)</f>
        <v>25.8064516129032</v>
      </c>
      <c r="AN59" s="134" t="n">
        <f aca="false">+AI59-AG59</f>
        <v>3.33333333333333</v>
      </c>
      <c r="AO59" s="134" t="n">
        <f aca="false">AK59-AI59</f>
        <v>8.75</v>
      </c>
      <c r="AQ59" s="134"/>
      <c r="AR59" s="134"/>
      <c r="AS59" s="134"/>
    </row>
    <row r="60" customFormat="false" ht="12.75" hidden="false" customHeight="false" outlineLevel="0" collapsed="false">
      <c r="C60" s="239" t="s">
        <v>211</v>
      </c>
      <c r="D60" s="246" t="n">
        <f aca="false">+D50/SUM(D$43:D$50)*$C$51</f>
        <v>20</v>
      </c>
      <c r="E60" s="246" t="n">
        <f aca="false">+E50/SUM(E$43:E$50)*$C$51</f>
        <v>18.1818181818182</v>
      </c>
      <c r="F60" s="246" t="n">
        <f aca="false">+F50/SUM(F$43:F$50)*$C$51</f>
        <v>15</v>
      </c>
      <c r="G60" s="246" t="n">
        <f aca="false">+G50/SUM(G$43:G$50)*$C$51</f>
        <v>19.3548387096774</v>
      </c>
      <c r="H60" s="246" t="n">
        <f aca="false">+H50/SUM(H$43:H$50)*$C$51</f>
        <v>9.09090909090909</v>
      </c>
      <c r="I60" s="246" t="n">
        <f aca="false">+I50/SUM(I$43:I$50)*$C$51</f>
        <v>15</v>
      </c>
      <c r="J60" s="246" t="n">
        <f aca="false">+J50/SUM(J$43:J$50)*$C$51</f>
        <v>17.3913043478261</v>
      </c>
      <c r="K60" s="246" t="n">
        <f aca="false">+K50/SUM(K$43:K$50)*$C$51</f>
        <v>33.3333333333333</v>
      </c>
      <c r="L60" s="246" t="n">
        <f aca="false">+L50/SUM(L$43:L$50)*$C$51</f>
        <v>20</v>
      </c>
      <c r="M60" s="246" t="n">
        <f aca="false">+M50/SUM(M$43:M$50)*$C$51</f>
        <v>6.25</v>
      </c>
      <c r="N60" s="246" t="n">
        <f aca="false">+N50/SUM(N$43:N$50)*$C$51</f>
        <v>11.1111111111111</v>
      </c>
      <c r="P60" s="134" t="n">
        <f aca="false">AVERAGE(D60:N60)</f>
        <v>16.7921195249705</v>
      </c>
      <c r="Q60" s="134" t="n">
        <f aca="false">TRIMMEAN(D60:N60,(2/11))</f>
        <v>16.1255534934824</v>
      </c>
      <c r="R60" s="244" t="n">
        <f aca="false">MEDIAN(D60:N60)</f>
        <v>17.3913043478261</v>
      </c>
      <c r="S60" s="204" t="n">
        <f aca="false">STDEV(D60:N60)</f>
        <v>7.15676414713337</v>
      </c>
      <c r="T60" s="204" t="n">
        <f aca="false">STDEV(D60:N60)/P60</f>
        <v>0.426197785008081</v>
      </c>
      <c r="V60" s="204" t="n">
        <f aca="false">100/SUM(P$53:P$60)*P60</f>
        <v>16.7921195249705</v>
      </c>
      <c r="W60" s="204" t="n">
        <f aca="false">100/SUM(Q$53:Q$60)*Q60</f>
        <v>16.6015143064592</v>
      </c>
      <c r="X60" s="201" t="n">
        <f aca="false">100/SUM(R$53:R$60)*R60</f>
        <v>18.4338232727019</v>
      </c>
      <c r="Y60" s="244" t="n">
        <f aca="false">+ROUND(V60,0)</f>
        <v>17</v>
      </c>
      <c r="Z60" s="244" t="n">
        <f aca="false">+ROUND(W60,0)</f>
        <v>17</v>
      </c>
      <c r="AA60" s="244" t="n">
        <f aca="false">+ROUND(X60,0)</f>
        <v>18</v>
      </c>
      <c r="AB60" s="244" t="n">
        <f aca="false">+Y60</f>
        <v>17</v>
      </c>
      <c r="AC60" s="244" t="n">
        <f aca="false">+Z60</f>
        <v>17</v>
      </c>
      <c r="AD60" s="244" t="n">
        <f aca="false">+AA60</f>
        <v>18</v>
      </c>
      <c r="AE60" s="204" t="n">
        <f aca="false">STDEV(D60:M60)/V60</f>
        <v>0.433403013900396</v>
      </c>
      <c r="AF60" s="134" t="n">
        <f aca="false">+MIN($D60:$N60)</f>
        <v>6.25</v>
      </c>
      <c r="AG60" s="134" t="n">
        <f aca="false">PERCENTILE($D60:$N60,AG$52)</f>
        <v>9.09090909090909</v>
      </c>
      <c r="AH60" s="134" t="n">
        <f aca="false">PERCENTILE($D60:$N60,AH$52)</f>
        <v>13.0555555555556</v>
      </c>
      <c r="AI60" s="134" t="n">
        <f aca="false">PERCENTILE($D60:$N60,AI$52)</f>
        <v>17.3913043478261</v>
      </c>
      <c r="AJ60" s="134" t="n">
        <f aca="false">PERCENTILE($D60:$N60,AJ$52)</f>
        <v>19.6774193548387</v>
      </c>
      <c r="AK60" s="134" t="n">
        <f aca="false">PERCENTILE($D60:$N60,AK$52)</f>
        <v>20</v>
      </c>
      <c r="AL60" s="134" t="n">
        <f aca="false">MAX($D60:$N60)</f>
        <v>33.3333333333333</v>
      </c>
      <c r="AN60" s="134" t="n">
        <f aca="false">+AI60-AG60</f>
        <v>8.30039525691699</v>
      </c>
      <c r="AO60" s="134" t="n">
        <f aca="false">AK60-AI60</f>
        <v>2.60869565217391</v>
      </c>
      <c r="AQ60" s="134"/>
      <c r="AR60" s="134"/>
      <c r="AS60" s="134"/>
    </row>
    <row r="61" customFormat="false" ht="12.75" hidden="false" customHeight="false" outlineLevel="0" collapsed="false">
      <c r="D61" s="242" t="n">
        <f aca="false">SUM(D53:D60)</f>
        <v>100</v>
      </c>
      <c r="E61" s="242"/>
      <c r="F61" s="242"/>
      <c r="G61" s="242"/>
      <c r="H61" s="242"/>
      <c r="I61" s="242"/>
      <c r="J61" s="242"/>
      <c r="K61" s="242"/>
      <c r="L61" s="242"/>
      <c r="M61" s="242"/>
      <c r="N61" s="243"/>
    </row>
    <row r="62" customFormat="false" ht="12.75" hidden="false" customHeight="false" outlineLevel="0" collapsed="false">
      <c r="C62" s="237" t="s">
        <v>86</v>
      </c>
      <c r="D62" s="3" t="n">
        <v>1</v>
      </c>
      <c r="E62" s="3" t="n">
        <v>2</v>
      </c>
      <c r="F62" s="3" t="n">
        <v>3</v>
      </c>
      <c r="G62" s="3" t="n">
        <v>4</v>
      </c>
      <c r="H62" s="3" t="n">
        <v>5</v>
      </c>
      <c r="I62" s="3" t="n">
        <v>6</v>
      </c>
      <c r="J62" s="3" t="n">
        <v>7</v>
      </c>
      <c r="K62" s="3" t="n">
        <v>9</v>
      </c>
      <c r="L62" s="3" t="n">
        <v>10</v>
      </c>
      <c r="M62" s="3" t="n">
        <v>11</v>
      </c>
      <c r="N62" s="238" t="n">
        <v>8</v>
      </c>
      <c r="P62" s="35"/>
    </row>
    <row r="63" customFormat="false" ht="12.75" hidden="false" customHeight="false" outlineLevel="0" collapsed="false">
      <c r="C63" s="239" t="s">
        <v>87</v>
      </c>
      <c r="D63" s="240" t="n">
        <v>20</v>
      </c>
      <c r="E63" s="240" t="n">
        <v>10</v>
      </c>
      <c r="F63" s="240" t="n">
        <v>10</v>
      </c>
      <c r="G63" s="240" t="n">
        <v>10</v>
      </c>
      <c r="H63" s="240" t="n">
        <v>2</v>
      </c>
      <c r="I63" s="240" t="n">
        <v>2</v>
      </c>
      <c r="J63" s="240" t="n">
        <v>20</v>
      </c>
      <c r="K63" s="240" t="n">
        <v>2</v>
      </c>
      <c r="L63" s="240" t="n">
        <v>10</v>
      </c>
      <c r="M63" s="241" t="n">
        <v>20</v>
      </c>
      <c r="N63" s="240" t="n">
        <v>3</v>
      </c>
    </row>
    <row r="64" customFormat="false" ht="12.75" hidden="false" customHeight="false" outlineLevel="0" collapsed="false">
      <c r="C64" s="239" t="s">
        <v>168</v>
      </c>
      <c r="D64" s="240" t="n">
        <v>20</v>
      </c>
      <c r="E64" s="240" t="n">
        <v>20</v>
      </c>
      <c r="F64" s="240" t="n">
        <v>30</v>
      </c>
      <c r="G64" s="240" t="n">
        <v>30</v>
      </c>
      <c r="H64" s="240" t="n">
        <v>6</v>
      </c>
      <c r="I64" s="240" t="n">
        <v>2</v>
      </c>
      <c r="J64" s="240" t="n">
        <v>20</v>
      </c>
      <c r="K64" s="240" t="n">
        <v>2</v>
      </c>
      <c r="L64" s="240" t="n">
        <v>20</v>
      </c>
      <c r="M64" s="241" t="n">
        <v>30</v>
      </c>
      <c r="N64" s="240" t="n">
        <v>2</v>
      </c>
    </row>
    <row r="65" customFormat="false" ht="12.75" hidden="false" customHeight="false" outlineLevel="0" collapsed="false">
      <c r="C65" s="239" t="s">
        <v>169</v>
      </c>
      <c r="D65" s="240" t="n">
        <v>30</v>
      </c>
      <c r="E65" s="240" t="n">
        <v>20</v>
      </c>
      <c r="F65" s="240" t="n">
        <v>25</v>
      </c>
      <c r="G65" s="240" t="n">
        <v>40</v>
      </c>
      <c r="H65" s="240" t="n">
        <v>6</v>
      </c>
      <c r="I65" s="240" t="n">
        <v>4</v>
      </c>
      <c r="J65" s="240" t="n">
        <v>30</v>
      </c>
      <c r="K65" s="240" t="n">
        <v>2</v>
      </c>
      <c r="L65" s="240" t="n">
        <v>50</v>
      </c>
      <c r="M65" s="241" t="n">
        <v>30</v>
      </c>
      <c r="N65" s="240" t="n">
        <v>1</v>
      </c>
    </row>
    <row r="66" customFormat="false" ht="12.75" hidden="false" customHeight="false" outlineLevel="0" collapsed="false">
      <c r="C66" s="239" t="s">
        <v>170</v>
      </c>
      <c r="D66" s="240" t="n">
        <v>10</v>
      </c>
      <c r="E66" s="240" t="n">
        <v>10</v>
      </c>
      <c r="F66" s="240" t="n">
        <v>20</v>
      </c>
      <c r="G66" s="240" t="n">
        <v>10</v>
      </c>
      <c r="H66" s="240" t="n">
        <v>6</v>
      </c>
      <c r="I66" s="240" t="n">
        <v>4</v>
      </c>
      <c r="J66" s="240" t="n">
        <v>10</v>
      </c>
      <c r="K66" s="240" t="n">
        <v>2</v>
      </c>
      <c r="L66" s="240" t="n">
        <v>20</v>
      </c>
      <c r="M66" s="241" t="n">
        <v>20</v>
      </c>
      <c r="N66" s="240" t="n">
        <v>4</v>
      </c>
    </row>
    <row r="67" customFormat="false" ht="12.75" hidden="false" customHeight="false" outlineLevel="0" collapsed="false">
      <c r="C67" s="239" t="s">
        <v>236</v>
      </c>
      <c r="D67" s="240" t="n">
        <v>10</v>
      </c>
      <c r="E67" s="240" t="n">
        <v>10</v>
      </c>
      <c r="F67" s="240" t="n">
        <v>15</v>
      </c>
      <c r="G67" s="240" t="n">
        <v>5</v>
      </c>
      <c r="H67" s="240" t="n">
        <v>4</v>
      </c>
      <c r="I67" s="240" t="n">
        <v>1</v>
      </c>
      <c r="J67" s="240" t="n">
        <v>10</v>
      </c>
      <c r="K67" s="240" t="n">
        <v>2</v>
      </c>
      <c r="L67" s="240" t="n">
        <v>10</v>
      </c>
      <c r="M67" s="241" t="n">
        <v>10</v>
      </c>
      <c r="N67" s="240" t="n">
        <v>5</v>
      </c>
    </row>
    <row r="68" customFormat="false" ht="12.75" hidden="false" customHeight="false" outlineLevel="0" collapsed="false"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3"/>
    </row>
    <row r="69" customFormat="false" ht="12.75" hidden="false" customHeight="false" outlineLevel="0" collapsed="false">
      <c r="C69" s="237" t="s">
        <v>106</v>
      </c>
      <c r="D69" s="3" t="n">
        <v>1</v>
      </c>
      <c r="E69" s="3" t="n">
        <v>2</v>
      </c>
      <c r="F69" s="3" t="n">
        <v>3</v>
      </c>
      <c r="G69" s="3" t="n">
        <v>4</v>
      </c>
      <c r="H69" s="3" t="n">
        <v>5</v>
      </c>
      <c r="I69" s="3" t="n">
        <v>6</v>
      </c>
      <c r="J69" s="3" t="n">
        <v>7</v>
      </c>
      <c r="K69" s="3" t="n">
        <v>9</v>
      </c>
      <c r="L69" s="3" t="n">
        <v>10</v>
      </c>
      <c r="M69" s="3" t="n">
        <v>11</v>
      </c>
      <c r="N69" s="238" t="n">
        <v>8</v>
      </c>
    </row>
    <row r="70" customFormat="false" ht="12.75" hidden="false" customHeight="false" outlineLevel="0" collapsed="false">
      <c r="C70" s="239" t="s">
        <v>107</v>
      </c>
      <c r="D70" s="240" t="n">
        <v>10</v>
      </c>
      <c r="E70" s="240" t="n">
        <v>10</v>
      </c>
      <c r="F70" s="240" t="n">
        <v>40</v>
      </c>
      <c r="G70" s="240" t="n">
        <v>50</v>
      </c>
      <c r="H70" s="240" t="n">
        <v>5</v>
      </c>
      <c r="I70" s="240" t="n">
        <v>2</v>
      </c>
      <c r="J70" s="240" t="n">
        <v>10</v>
      </c>
      <c r="K70" s="240" t="n">
        <v>5</v>
      </c>
      <c r="L70" s="240" t="n">
        <v>60</v>
      </c>
      <c r="M70" s="241" t="n">
        <v>20</v>
      </c>
      <c r="N70" s="240" t="n">
        <v>2</v>
      </c>
    </row>
    <row r="71" customFormat="false" ht="12.75" hidden="false" customHeight="false" outlineLevel="0" collapsed="false">
      <c r="C71" s="239" t="s">
        <v>110</v>
      </c>
      <c r="D71" s="240" t="n">
        <v>10</v>
      </c>
      <c r="E71" s="240" t="n">
        <v>20</v>
      </c>
      <c r="F71" s="240" t="n">
        <v>60</v>
      </c>
      <c r="G71" s="240" t="n">
        <v>50</v>
      </c>
      <c r="H71" s="240" t="n">
        <v>2</v>
      </c>
      <c r="I71" s="240" t="n">
        <v>1</v>
      </c>
      <c r="J71" s="240" t="n">
        <v>10</v>
      </c>
      <c r="K71" s="240" t="n">
        <v>5</v>
      </c>
      <c r="L71" s="240" t="n">
        <v>40</v>
      </c>
      <c r="M71" s="241" t="n">
        <v>30</v>
      </c>
      <c r="N71" s="240" t="n">
        <v>1</v>
      </c>
    </row>
    <row r="72" customFormat="false" ht="12.75" hidden="false" customHeight="false" outlineLevel="0" collapsed="false">
      <c r="C72" s="70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3"/>
    </row>
    <row r="73" customFormat="false" ht="12.75" hidden="false" customHeight="false" outlineLevel="0" collapsed="false">
      <c r="C73" s="237" t="s">
        <v>177</v>
      </c>
      <c r="D73" s="3" t="n">
        <v>1</v>
      </c>
      <c r="E73" s="3" t="n">
        <v>2</v>
      </c>
      <c r="F73" s="3" t="n">
        <v>3</v>
      </c>
      <c r="G73" s="3" t="n">
        <v>4</v>
      </c>
      <c r="H73" s="3" t="n">
        <v>5</v>
      </c>
      <c r="I73" s="3" t="n">
        <v>6</v>
      </c>
      <c r="J73" s="3" t="n">
        <v>7</v>
      </c>
      <c r="K73" s="3" t="n">
        <v>9</v>
      </c>
      <c r="L73" s="3" t="n">
        <v>10</v>
      </c>
      <c r="M73" s="3" t="n">
        <v>11</v>
      </c>
      <c r="N73" s="238" t="n">
        <v>8</v>
      </c>
    </row>
    <row r="74" customFormat="false" ht="12.75" hidden="false" customHeight="false" outlineLevel="0" collapsed="false">
      <c r="C74" s="239" t="s">
        <v>178</v>
      </c>
      <c r="D74" s="240" t="n">
        <v>20</v>
      </c>
      <c r="E74" s="240" t="n">
        <v>10</v>
      </c>
      <c r="F74" s="240" t="n">
        <v>30</v>
      </c>
      <c r="G74" s="240" t="n">
        <v>30</v>
      </c>
      <c r="H74" s="240" t="n">
        <v>6</v>
      </c>
      <c r="I74" s="240" t="n">
        <v>4</v>
      </c>
      <c r="J74" s="240" t="n">
        <v>20</v>
      </c>
      <c r="K74" s="240" t="n">
        <v>3</v>
      </c>
      <c r="L74" s="240" t="n">
        <v>40</v>
      </c>
      <c r="M74" s="241" t="n">
        <v>30</v>
      </c>
      <c r="N74" s="240" t="n">
        <v>2</v>
      </c>
    </row>
    <row r="75" customFormat="false" ht="12.75" hidden="false" customHeight="false" outlineLevel="0" collapsed="false">
      <c r="C75" s="239" t="s">
        <v>183</v>
      </c>
      <c r="D75" s="240" t="n">
        <v>10</v>
      </c>
      <c r="E75" s="240" t="n">
        <v>10</v>
      </c>
      <c r="F75" s="240" t="n">
        <v>30</v>
      </c>
      <c r="G75" s="240" t="n">
        <v>20</v>
      </c>
      <c r="H75" s="240" t="n">
        <v>4</v>
      </c>
      <c r="I75" s="240" t="n">
        <v>2</v>
      </c>
      <c r="J75" s="240" t="n">
        <v>10</v>
      </c>
      <c r="K75" s="240" t="n">
        <v>3</v>
      </c>
      <c r="L75" s="240" t="n">
        <v>10</v>
      </c>
      <c r="M75" s="241" t="n">
        <v>20</v>
      </c>
      <c r="N75" s="240" t="n">
        <v>4</v>
      </c>
    </row>
    <row r="76" customFormat="false" ht="12.75" hidden="false" customHeight="false" outlineLevel="0" collapsed="false">
      <c r="C76" s="239" t="s">
        <v>237</v>
      </c>
      <c r="D76" s="240" t="n">
        <v>10</v>
      </c>
      <c r="E76" s="240" t="n">
        <v>20</v>
      </c>
      <c r="F76" s="240" t="n">
        <v>25</v>
      </c>
      <c r="G76" s="240" t="n">
        <v>10</v>
      </c>
      <c r="H76" s="240" t="n">
        <v>4</v>
      </c>
      <c r="I76" s="240" t="n">
        <v>2</v>
      </c>
      <c r="J76" s="240" t="n">
        <v>20</v>
      </c>
      <c r="K76" s="240" t="n">
        <v>2</v>
      </c>
      <c r="L76" s="240" t="n">
        <v>10</v>
      </c>
      <c r="M76" s="241" t="n">
        <v>20</v>
      </c>
      <c r="N76" s="240" t="n">
        <v>3</v>
      </c>
    </row>
    <row r="77" customFormat="false" ht="12.75" hidden="false" customHeight="false" outlineLevel="0" collapsed="false">
      <c r="C77" s="239" t="s">
        <v>238</v>
      </c>
      <c r="D77" s="240" t="n">
        <v>10</v>
      </c>
      <c r="E77" s="240" t="n">
        <v>10</v>
      </c>
      <c r="F77" s="240" t="n">
        <v>15</v>
      </c>
      <c r="G77" s="240" t="n">
        <v>30</v>
      </c>
      <c r="H77" s="240" t="n">
        <v>2</v>
      </c>
      <c r="I77" s="240" t="n">
        <v>2</v>
      </c>
      <c r="J77" s="240" t="n">
        <v>10</v>
      </c>
      <c r="K77" s="240" t="n">
        <v>2</v>
      </c>
      <c r="L77" s="240" t="n">
        <v>50</v>
      </c>
      <c r="M77" s="241" t="n">
        <v>20</v>
      </c>
      <c r="N77" s="240" t="n">
        <v>1</v>
      </c>
    </row>
    <row r="78" customFormat="false" ht="12.75" hidden="false" customHeight="false" outlineLevel="0" collapsed="false">
      <c r="C78" s="70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3"/>
    </row>
    <row r="79" customFormat="false" ht="12.75" hidden="false" customHeight="false" outlineLevel="0" collapsed="false">
      <c r="C79" s="237" t="s">
        <v>239</v>
      </c>
      <c r="D79" s="3" t="n">
        <v>1</v>
      </c>
      <c r="E79" s="3" t="n">
        <v>2</v>
      </c>
      <c r="F79" s="3" t="n">
        <v>3</v>
      </c>
      <c r="G79" s="3" t="n">
        <v>4</v>
      </c>
      <c r="H79" s="3" t="n">
        <v>5</v>
      </c>
      <c r="I79" s="3" t="n">
        <v>6</v>
      </c>
      <c r="J79" s="3" t="n">
        <v>7</v>
      </c>
      <c r="K79" s="3" t="n">
        <v>9</v>
      </c>
      <c r="L79" s="3" t="n">
        <v>10</v>
      </c>
      <c r="M79" s="3" t="n">
        <v>11</v>
      </c>
      <c r="N79" s="238" t="n">
        <v>8</v>
      </c>
    </row>
    <row r="80" customFormat="false" ht="12.75" hidden="false" customHeight="false" outlineLevel="0" collapsed="false">
      <c r="C80" s="239" t="s">
        <v>188</v>
      </c>
      <c r="D80" s="240" t="n">
        <v>10</v>
      </c>
      <c r="E80" s="240" t="n">
        <v>20</v>
      </c>
      <c r="F80" s="240" t="n">
        <v>40</v>
      </c>
      <c r="G80" s="240" t="n">
        <v>10</v>
      </c>
      <c r="H80" s="240" t="n">
        <v>4</v>
      </c>
      <c r="I80" s="240" t="n">
        <v>2</v>
      </c>
      <c r="J80" s="240" t="n">
        <v>10</v>
      </c>
      <c r="K80" s="240" t="n">
        <v>10</v>
      </c>
      <c r="L80" s="240" t="n">
        <v>50</v>
      </c>
      <c r="M80" s="241" t="n">
        <v>20</v>
      </c>
      <c r="N80" s="240" t="n">
        <v>1</v>
      </c>
    </row>
    <row r="81" customFormat="false" ht="12.75" hidden="false" customHeight="false" outlineLevel="0" collapsed="false">
      <c r="C81" s="239" t="s">
        <v>240</v>
      </c>
      <c r="D81" s="240" t="n">
        <v>20</v>
      </c>
      <c r="E81" s="240" t="n">
        <v>20</v>
      </c>
      <c r="F81" s="240" t="n">
        <v>60</v>
      </c>
      <c r="G81" s="240" t="n">
        <v>20</v>
      </c>
      <c r="H81" s="240" t="n">
        <v>4</v>
      </c>
      <c r="I81" s="240" t="n">
        <v>4</v>
      </c>
      <c r="J81" s="240" t="n">
        <v>20</v>
      </c>
      <c r="K81" s="240" t="n">
        <v>10</v>
      </c>
      <c r="L81" s="240" t="n">
        <v>40</v>
      </c>
      <c r="M81" s="241" t="n">
        <v>20</v>
      </c>
      <c r="N81" s="240" t="n">
        <v>2</v>
      </c>
    </row>
    <row r="82" customFormat="false" ht="12.75" hidden="false" customHeight="false" outlineLevel="0" collapsed="false">
      <c r="C82" s="70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3"/>
    </row>
    <row r="83" customFormat="false" ht="12.75" hidden="false" customHeight="false" outlineLevel="0" collapsed="false">
      <c r="C83" s="237" t="s">
        <v>247</v>
      </c>
      <c r="D83" s="3" t="n">
        <v>1</v>
      </c>
      <c r="E83" s="3" t="n">
        <v>2</v>
      </c>
      <c r="F83" s="3" t="n">
        <v>3</v>
      </c>
      <c r="G83" s="3" t="n">
        <v>4</v>
      </c>
      <c r="H83" s="3" t="n">
        <v>5</v>
      </c>
      <c r="I83" s="3" t="n">
        <v>6</v>
      </c>
      <c r="J83" s="3" t="n">
        <v>7</v>
      </c>
      <c r="K83" s="3" t="n">
        <v>9</v>
      </c>
      <c r="L83" s="3" t="n">
        <v>10</v>
      </c>
      <c r="M83" s="3" t="n">
        <v>11</v>
      </c>
      <c r="N83" s="238" t="n">
        <v>8</v>
      </c>
    </row>
    <row r="84" customFormat="false" ht="12.75" hidden="false" customHeight="false" outlineLevel="0" collapsed="false">
      <c r="C84" s="239" t="s">
        <v>196</v>
      </c>
      <c r="D84" s="240" t="n">
        <v>10</v>
      </c>
      <c r="E84" s="240" t="n">
        <v>5</v>
      </c>
      <c r="F84" s="240" t="n">
        <v>10</v>
      </c>
      <c r="G84" s="240" t="n">
        <v>10</v>
      </c>
      <c r="H84" s="240" t="n">
        <v>2</v>
      </c>
      <c r="I84" s="240" t="n">
        <v>2</v>
      </c>
      <c r="J84" s="240" t="n">
        <v>10</v>
      </c>
      <c r="K84" s="240" t="n">
        <v>5</v>
      </c>
      <c r="L84" s="240" t="n">
        <v>10</v>
      </c>
      <c r="M84" s="241" t="n">
        <v>10</v>
      </c>
      <c r="N84" s="240" t="n">
        <v>4</v>
      </c>
    </row>
    <row r="85" customFormat="false" ht="12.75" hidden="false" customHeight="false" outlineLevel="0" collapsed="false">
      <c r="C85" s="239" t="s">
        <v>241</v>
      </c>
      <c r="D85" s="240" t="n">
        <v>20</v>
      </c>
      <c r="E85" s="240" t="n">
        <v>10</v>
      </c>
      <c r="F85" s="240" t="n">
        <v>20</v>
      </c>
      <c r="G85" s="240" t="n">
        <v>20</v>
      </c>
      <c r="H85" s="240" t="n">
        <v>6</v>
      </c>
      <c r="I85" s="240" t="n">
        <v>2</v>
      </c>
      <c r="J85" s="240" t="n">
        <v>20</v>
      </c>
      <c r="K85" s="240" t="n">
        <v>5</v>
      </c>
      <c r="L85" s="240" t="n">
        <v>10</v>
      </c>
      <c r="M85" s="241" t="n">
        <v>30</v>
      </c>
      <c r="N85" s="240" t="n">
        <v>3</v>
      </c>
    </row>
    <row r="86" customFormat="false" ht="12.75" hidden="false" customHeight="false" outlineLevel="0" collapsed="false">
      <c r="C86" s="239" t="s">
        <v>200</v>
      </c>
      <c r="D86" s="240" t="n">
        <v>30</v>
      </c>
      <c r="E86" s="240" t="n">
        <v>10</v>
      </c>
      <c r="F86" s="240" t="n">
        <v>40</v>
      </c>
      <c r="G86" s="240" t="n">
        <v>30</v>
      </c>
      <c r="H86" s="240" t="n">
        <v>4</v>
      </c>
      <c r="I86" s="240" t="n">
        <v>4</v>
      </c>
      <c r="J86" s="240" t="n">
        <v>30</v>
      </c>
      <c r="K86" s="240" t="n">
        <v>5</v>
      </c>
      <c r="L86" s="240" t="n">
        <v>30</v>
      </c>
      <c r="M86" s="241" t="n">
        <v>30</v>
      </c>
      <c r="N86" s="240" t="n">
        <v>2</v>
      </c>
    </row>
    <row r="87" customFormat="false" ht="12.75" hidden="false" customHeight="false" outlineLevel="0" collapsed="false">
      <c r="C87" s="239" t="s">
        <v>242</v>
      </c>
      <c r="D87" s="240" t="n">
        <v>20</v>
      </c>
      <c r="E87" s="240" t="n">
        <v>10</v>
      </c>
      <c r="F87" s="240" t="n">
        <v>30</v>
      </c>
      <c r="G87" s="240" t="n">
        <v>30</v>
      </c>
      <c r="H87" s="240" t="n">
        <v>6</v>
      </c>
      <c r="I87" s="240" t="n">
        <v>4</v>
      </c>
      <c r="J87" s="240" t="n">
        <v>20</v>
      </c>
      <c r="K87" s="240" t="n">
        <v>5</v>
      </c>
      <c r="L87" s="240" t="n">
        <v>50</v>
      </c>
      <c r="M87" s="241" t="n">
        <v>30</v>
      </c>
      <c r="N87" s="240" t="n">
        <v>1</v>
      </c>
    </row>
    <row r="88" customFormat="false" ht="12.75" hidden="false" customHeight="false" outlineLevel="0" collapsed="false">
      <c r="C88" s="70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3"/>
    </row>
    <row r="89" customFormat="false" ht="12.75" hidden="false" customHeight="false" outlineLevel="0" collapsed="false">
      <c r="C89" s="237" t="s">
        <v>243</v>
      </c>
      <c r="D89" s="3" t="n">
        <v>1</v>
      </c>
      <c r="E89" s="3" t="n">
        <v>2</v>
      </c>
      <c r="F89" s="3" t="n">
        <v>3</v>
      </c>
      <c r="G89" s="3" t="n">
        <v>4</v>
      </c>
      <c r="H89" s="3" t="n">
        <v>5</v>
      </c>
      <c r="I89" s="3" t="n">
        <v>6</v>
      </c>
      <c r="J89" s="3" t="n">
        <v>7</v>
      </c>
      <c r="K89" s="3" t="n">
        <v>9</v>
      </c>
      <c r="L89" s="3" t="n">
        <v>10</v>
      </c>
      <c r="M89" s="3" t="n">
        <v>11</v>
      </c>
      <c r="N89" s="238" t="n">
        <v>8</v>
      </c>
    </row>
    <row r="90" customFormat="false" ht="12.75" hidden="false" customHeight="false" outlineLevel="0" collapsed="false">
      <c r="C90" s="239" t="s">
        <v>204</v>
      </c>
      <c r="D90" s="240" t="n">
        <v>10</v>
      </c>
      <c r="E90" s="240" t="n">
        <v>10</v>
      </c>
      <c r="F90" s="240" t="n">
        <v>60</v>
      </c>
      <c r="G90" s="240" t="n">
        <v>50</v>
      </c>
      <c r="H90" s="240" t="n">
        <v>6</v>
      </c>
      <c r="I90" s="240" t="n">
        <v>4</v>
      </c>
      <c r="J90" s="240" t="n">
        <v>30</v>
      </c>
      <c r="K90" s="240" t="n">
        <v>10</v>
      </c>
      <c r="L90" s="240" t="n">
        <v>60</v>
      </c>
      <c r="M90" s="241" t="n">
        <v>30</v>
      </c>
      <c r="N90" s="240" t="n">
        <v>2</v>
      </c>
    </row>
    <row r="91" customFormat="false" ht="12.75" hidden="false" customHeight="false" outlineLevel="0" collapsed="false">
      <c r="C91" s="239" t="s">
        <v>205</v>
      </c>
      <c r="D91" s="240" t="n">
        <v>20</v>
      </c>
      <c r="E91" s="240" t="n">
        <v>10</v>
      </c>
      <c r="F91" s="240" t="n">
        <v>40</v>
      </c>
      <c r="G91" s="240" t="n">
        <v>50</v>
      </c>
      <c r="H91" s="240" t="n">
        <v>4</v>
      </c>
      <c r="I91" s="240" t="n">
        <v>2</v>
      </c>
      <c r="J91" s="240" t="n">
        <v>30</v>
      </c>
      <c r="K91" s="240" t="n">
        <v>10</v>
      </c>
      <c r="L91" s="240" t="n">
        <v>30</v>
      </c>
      <c r="M91" s="241" t="n">
        <v>30</v>
      </c>
      <c r="N91" s="240" t="n">
        <v>1</v>
      </c>
    </row>
    <row r="92" customFormat="false" ht="12.75" hidden="false" customHeight="false" outlineLevel="0" collapsed="false">
      <c r="C92" s="70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3"/>
    </row>
    <row r="93" customFormat="false" ht="12.75" hidden="false" customHeight="false" outlineLevel="0" collapsed="false">
      <c r="C93" s="237" t="s">
        <v>244</v>
      </c>
      <c r="D93" s="3" t="n">
        <v>1</v>
      </c>
      <c r="E93" s="3" t="n">
        <v>2</v>
      </c>
      <c r="F93" s="3" t="n">
        <v>3</v>
      </c>
      <c r="G93" s="3" t="n">
        <v>4</v>
      </c>
      <c r="H93" s="3" t="n">
        <v>5</v>
      </c>
      <c r="I93" s="3" t="n">
        <v>6</v>
      </c>
      <c r="J93" s="3" t="n">
        <v>7</v>
      </c>
      <c r="K93" s="3" t="n">
        <v>9</v>
      </c>
      <c r="L93" s="3" t="n">
        <v>10</v>
      </c>
      <c r="M93" s="3" t="n">
        <v>11</v>
      </c>
      <c r="N93" s="238" t="n">
        <v>8</v>
      </c>
    </row>
    <row r="94" customFormat="false" ht="12.75" hidden="false" customHeight="false" outlineLevel="0" collapsed="false">
      <c r="C94" s="239" t="s">
        <v>208</v>
      </c>
      <c r="D94" s="240" t="n">
        <v>30</v>
      </c>
      <c r="E94" s="240" t="n">
        <v>20</v>
      </c>
      <c r="F94" s="240" t="n">
        <v>20</v>
      </c>
      <c r="G94" s="240" t="n">
        <v>30</v>
      </c>
      <c r="H94" s="240" t="n">
        <v>4</v>
      </c>
      <c r="I94" s="240" t="n">
        <v>2</v>
      </c>
      <c r="J94" s="240" t="n">
        <v>20</v>
      </c>
      <c r="K94" s="240" t="n">
        <v>2</v>
      </c>
      <c r="L94" s="240" t="n">
        <v>25</v>
      </c>
      <c r="M94" s="241" t="n">
        <v>30</v>
      </c>
      <c r="N94" s="240" t="n">
        <v>1</v>
      </c>
    </row>
    <row r="95" customFormat="false" ht="12.75" hidden="false" customHeight="false" outlineLevel="0" collapsed="false">
      <c r="C95" s="239" t="s">
        <v>209</v>
      </c>
      <c r="D95" s="240" t="n">
        <v>10</v>
      </c>
      <c r="E95" s="240" t="n">
        <v>10</v>
      </c>
      <c r="F95" s="240" t="n">
        <v>30</v>
      </c>
      <c r="G95" s="240" t="n">
        <v>30</v>
      </c>
      <c r="H95" s="240" t="n">
        <v>3</v>
      </c>
      <c r="I95" s="240" t="n">
        <v>1</v>
      </c>
      <c r="J95" s="240" t="n">
        <v>30</v>
      </c>
      <c r="K95" s="240" t="n">
        <v>4</v>
      </c>
      <c r="L95" s="240" t="n">
        <v>25</v>
      </c>
      <c r="M95" s="241" t="n">
        <v>30</v>
      </c>
      <c r="N95" s="240" t="n">
        <v>3</v>
      </c>
    </row>
    <row r="96" customFormat="false" ht="12.75" hidden="false" customHeight="false" outlineLevel="0" collapsed="false">
      <c r="C96" s="239" t="s">
        <v>210</v>
      </c>
      <c r="D96" s="240" t="n">
        <v>10</v>
      </c>
      <c r="E96" s="240" t="n">
        <v>10</v>
      </c>
      <c r="F96" s="240" t="n">
        <v>50</v>
      </c>
      <c r="G96" s="240" t="n">
        <v>30</v>
      </c>
      <c r="H96" s="240" t="n">
        <v>4</v>
      </c>
      <c r="I96" s="240" t="n">
        <v>1</v>
      </c>
      <c r="J96" s="240" t="n">
        <v>30</v>
      </c>
      <c r="K96" s="240" t="n">
        <v>3</v>
      </c>
      <c r="L96" s="240" t="n">
        <v>50</v>
      </c>
      <c r="M96" s="241" t="n">
        <v>30</v>
      </c>
      <c r="N96" s="240" t="n">
        <v>2</v>
      </c>
    </row>
    <row r="97" customFormat="false" ht="12.75" hidden="false" customHeight="false" outlineLevel="0" collapsed="false">
      <c r="C97" s="33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</row>
    <row r="98" customFormat="false" ht="12.75" hidden="false" customHeight="false" outlineLevel="0" collapsed="false">
      <c r="C98" s="101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</row>
    <row r="99" customFormat="false" ht="12.75" hidden="false" customHeight="false" outlineLevel="0" collapsed="false">
      <c r="C99" s="247" t="s">
        <v>261</v>
      </c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P99" s="204" t="n">
        <f aca="false">SUM(P103:P107)</f>
        <v>100</v>
      </c>
      <c r="Q99" s="204" t="n">
        <f aca="false">SUM(Q103:Q107)</f>
        <v>99.1687682038559</v>
      </c>
      <c r="R99" s="204" t="n">
        <f aca="false">SUM(R103:R107)</f>
        <v>95.4711954711955</v>
      </c>
      <c r="V99" s="204" t="n">
        <f aca="false">SUM(V103:V107)</f>
        <v>100</v>
      </c>
      <c r="W99" s="204" t="n">
        <f aca="false">SUM(W103:W107)</f>
        <v>102.095827269164</v>
      </c>
      <c r="X99" s="204" t="n">
        <f aca="false">SUM(X103:X107)</f>
        <v>101.194200834602</v>
      </c>
    </row>
    <row r="100" customFormat="false" ht="12.75" hidden="false" customHeight="false" outlineLevel="0" collapsed="false"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</row>
    <row r="101" customFormat="false" ht="12.75" hidden="false" customHeight="false" outlineLevel="0" collapsed="false">
      <c r="C101" s="209" t="n">
        <v>100</v>
      </c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V101" s="0" t="s">
        <v>250</v>
      </c>
      <c r="Y101" s="35" t="s">
        <v>251</v>
      </c>
      <c r="AB101" s="35" t="s">
        <v>252</v>
      </c>
    </row>
    <row r="102" customFormat="false" ht="12.75" hidden="false" customHeight="false" outlineLevel="0" collapsed="false">
      <c r="C102" s="206" t="s">
        <v>86</v>
      </c>
      <c r="D102" s="3" t="n">
        <v>1</v>
      </c>
      <c r="E102" s="3" t="n">
        <v>2</v>
      </c>
      <c r="F102" s="3" t="n">
        <v>3</v>
      </c>
      <c r="G102" s="3" t="n">
        <v>4</v>
      </c>
      <c r="H102" s="3" t="n">
        <v>5</v>
      </c>
      <c r="I102" s="3" t="n">
        <v>6</v>
      </c>
      <c r="J102" s="3" t="n">
        <v>7</v>
      </c>
      <c r="K102" s="3" t="n">
        <v>9</v>
      </c>
      <c r="L102" s="3" t="n">
        <v>10</v>
      </c>
      <c r="M102" s="3" t="n">
        <v>11</v>
      </c>
      <c r="N102" s="7"/>
      <c r="P102" s="134" t="s">
        <v>253</v>
      </c>
      <c r="Q102" s="134" t="s">
        <v>254</v>
      </c>
      <c r="R102" s="244" t="s">
        <v>255</v>
      </c>
      <c r="S102" s="0" t="s">
        <v>256</v>
      </c>
      <c r="T102" s="204" t="s">
        <v>257</v>
      </c>
      <c r="V102" s="134" t="s">
        <v>253</v>
      </c>
      <c r="W102" s="134" t="s">
        <v>254</v>
      </c>
      <c r="X102" s="244" t="s">
        <v>255</v>
      </c>
      <c r="Y102" s="244"/>
      <c r="Z102" s="244"/>
      <c r="AA102" s="244"/>
      <c r="AB102" s="244"/>
      <c r="AC102" s="244"/>
      <c r="AD102" s="244"/>
      <c r="AE102" s="134"/>
      <c r="AF102" s="0" t="s">
        <v>258</v>
      </c>
      <c r="AG102" s="245" t="n">
        <v>0.1</v>
      </c>
      <c r="AH102" s="245" t="n">
        <v>0.25</v>
      </c>
      <c r="AI102" s="245" t="n">
        <v>0.5</v>
      </c>
      <c r="AJ102" s="245" t="n">
        <v>0.75</v>
      </c>
      <c r="AK102" s="245" t="n">
        <v>0.9</v>
      </c>
      <c r="AL102" s="0" t="s">
        <v>259</v>
      </c>
      <c r="AN102" s="0" t="s">
        <v>258</v>
      </c>
      <c r="AO102" s="0" t="s">
        <v>260</v>
      </c>
    </row>
    <row r="103" customFormat="false" ht="12.75" hidden="false" customHeight="false" outlineLevel="0" collapsed="false">
      <c r="C103" s="70" t="s">
        <v>87</v>
      </c>
      <c r="D103" s="248" t="n">
        <f aca="false">+D63/SUM(D$63:D$67)*$C$101</f>
        <v>22.2222222222222</v>
      </c>
      <c r="E103" s="248" t="n">
        <f aca="false">+E63/SUM(E$63:E$67)*$C$101</f>
        <v>14.2857142857143</v>
      </c>
      <c r="F103" s="248" t="n">
        <f aca="false">+F63/SUM(F$63:F$67)*$C$101</f>
        <v>10</v>
      </c>
      <c r="G103" s="248" t="n">
        <f aca="false">+G63/SUM(G$63:G$67)*$C$101</f>
        <v>10.5263157894737</v>
      </c>
      <c r="H103" s="248" t="n">
        <f aca="false">+H63/SUM(H$63:H$67)*$C$101</f>
        <v>8.33333333333333</v>
      </c>
      <c r="I103" s="248" t="n">
        <f aca="false">+I63/SUM(I$63:I$67)*$C$101</f>
        <v>15.3846153846154</v>
      </c>
      <c r="J103" s="248" t="n">
        <f aca="false">+J63/SUM(J$63:J$67)*$C$101</f>
        <v>22.2222222222222</v>
      </c>
      <c r="K103" s="248" t="n">
        <f aca="false">+K63/SUM(K$63:K$67)*$C$101</f>
        <v>20</v>
      </c>
      <c r="L103" s="248" t="n">
        <f aca="false">+L63/SUM(L$63:L$67)*$C$101</f>
        <v>9.09090909090909</v>
      </c>
      <c r="M103" s="248" t="n">
        <f aca="false">+M63/SUM(M$63:M$67)*$C$101</f>
        <v>18.1818181818182</v>
      </c>
      <c r="N103" s="248" t="n">
        <f aca="false">+N63/SUM(N$63:N$67)*$C$101</f>
        <v>20</v>
      </c>
      <c r="P103" s="204" t="n">
        <f aca="false">AVERAGE(D103:N103)</f>
        <v>15.4770136827553</v>
      </c>
      <c r="Q103" s="204" t="n">
        <f aca="false">TRIMMEAN(D103:N103,(2/11))</f>
        <v>15.5212883283059</v>
      </c>
      <c r="R103" s="201" t="n">
        <f aca="false">MEDIAN(D103:N103)</f>
        <v>15.3846153846154</v>
      </c>
      <c r="S103" s="204" t="n">
        <f aca="false">STDEV(D103:N103)</f>
        <v>5.3570119965812</v>
      </c>
      <c r="T103" s="204" t="n">
        <f aca="false">STDEV(D103:N103)/P103</f>
        <v>0.346126979428212</v>
      </c>
      <c r="V103" s="204" t="n">
        <f aca="false">100/SUM(P$53:P$60)*P103</f>
        <v>15.4770136827553</v>
      </c>
      <c r="W103" s="204" t="n">
        <f aca="false">100/SUM(Q$53:Q$60)*Q103</f>
        <v>15.9794136890368</v>
      </c>
      <c r="X103" s="201" t="n">
        <f aca="false">100/SUM(R$53:R$60)*R103</f>
        <v>16.3068436643132</v>
      </c>
      <c r="Y103" s="244" t="n">
        <f aca="false">+ROUND(V103,0)</f>
        <v>15</v>
      </c>
      <c r="Z103" s="244" t="n">
        <f aca="false">+ROUND(W103,0)</f>
        <v>16</v>
      </c>
      <c r="AA103" s="244" t="n">
        <f aca="false">+ROUND(X103,0)</f>
        <v>16</v>
      </c>
      <c r="AB103" s="244" t="n">
        <f aca="false">+Y103</f>
        <v>15</v>
      </c>
      <c r="AC103" s="244" t="n">
        <f aca="false">+Z103</f>
        <v>16</v>
      </c>
      <c r="AD103" s="244" t="n">
        <f aca="false">+AA103</f>
        <v>16</v>
      </c>
      <c r="AE103" s="249" t="n">
        <f aca="false">STDEV(D103:N103)/V103</f>
        <v>0.346126979428212</v>
      </c>
      <c r="AF103" s="134" t="n">
        <f aca="false">+MIN($D103:$N103)</f>
        <v>8.33333333333333</v>
      </c>
      <c r="AG103" s="134" t="n">
        <f aca="false">PERCENTILE($D103:$N103,AG$102)</f>
        <v>9.09090909090909</v>
      </c>
      <c r="AH103" s="134" t="n">
        <f aca="false">PERCENTILE($D103:$N103,AH$102)</f>
        <v>10.2631578947368</v>
      </c>
      <c r="AI103" s="134" t="n">
        <f aca="false">PERCENTILE($D103:$N103,AI$102)</f>
        <v>15.3846153846154</v>
      </c>
      <c r="AJ103" s="134" t="n">
        <f aca="false">PERCENTILE($D103:$N103,AJ$102)</f>
        <v>20</v>
      </c>
      <c r="AK103" s="134" t="n">
        <f aca="false">PERCENTILE($D103:$N103,AK$102)</f>
        <v>22.2222222222222</v>
      </c>
      <c r="AL103" s="134" t="n">
        <f aca="false">MAX($D103:$N103)</f>
        <v>22.2222222222222</v>
      </c>
      <c r="AM103" s="134"/>
      <c r="AN103" s="134" t="n">
        <f aca="false">+AI103-AG103</f>
        <v>6.29370629370629</v>
      </c>
      <c r="AO103" s="134" t="n">
        <f aca="false">AK103-AI103</f>
        <v>6.83760683760684</v>
      </c>
    </row>
    <row r="104" customFormat="false" ht="12.75" hidden="false" customHeight="false" outlineLevel="0" collapsed="false">
      <c r="C104" s="70" t="s">
        <v>168</v>
      </c>
      <c r="D104" s="248" t="n">
        <f aca="false">+D64/SUM(D$63:D$67)*$C$101</f>
        <v>22.2222222222222</v>
      </c>
      <c r="E104" s="248" t="n">
        <f aca="false">+E64/SUM(E$63:E$67)*$C$101</f>
        <v>28.5714285714286</v>
      </c>
      <c r="F104" s="248" t="n">
        <f aca="false">+F64/SUM(F$63:F$67)*$C$101</f>
        <v>30</v>
      </c>
      <c r="G104" s="248" t="n">
        <f aca="false">+G64/SUM(G$63:G$67)*$C$101</f>
        <v>31.5789473684211</v>
      </c>
      <c r="H104" s="248" t="n">
        <f aca="false">+H64/SUM(H$63:H$67)*$C$101</f>
        <v>25</v>
      </c>
      <c r="I104" s="248" t="n">
        <f aca="false">+I64/SUM(I$63:I$67)*$C$101</f>
        <v>15.3846153846154</v>
      </c>
      <c r="J104" s="248" t="n">
        <f aca="false">+J64/SUM(J$63:J$67)*$C$101</f>
        <v>22.2222222222222</v>
      </c>
      <c r="K104" s="248" t="n">
        <f aca="false">+K64/SUM(K$63:K$67)*$C$101</f>
        <v>20</v>
      </c>
      <c r="L104" s="248" t="n">
        <f aca="false">+L64/SUM(L$63:L$67)*$C$101</f>
        <v>18.1818181818182</v>
      </c>
      <c r="M104" s="248" t="n">
        <f aca="false">+M64/SUM(M$63:M$67)*$C$101</f>
        <v>27.2727272727273</v>
      </c>
      <c r="N104" s="248" t="n">
        <f aca="false">+N64/SUM(N$63:N$67)*$C$101</f>
        <v>13.3333333333333</v>
      </c>
      <c r="P104" s="204" t="n">
        <f aca="false">AVERAGE(D104:N104)</f>
        <v>23.0697558687989</v>
      </c>
      <c r="Q104" s="204" t="n">
        <f aca="false">TRIMMEAN(D104:N104,(2/11))</f>
        <v>23.2061148727815</v>
      </c>
      <c r="R104" s="201" t="n">
        <f aca="false">MEDIAN(D104:N104)</f>
        <v>22.2222222222222</v>
      </c>
      <c r="S104" s="204" t="n">
        <f aca="false">STDEV(D104:N104)</f>
        <v>6.00587302389232</v>
      </c>
      <c r="T104" s="204" t="n">
        <f aca="false">STDEV(D104:N104)/P104</f>
        <v>0.260335352400285</v>
      </c>
      <c r="V104" s="204" t="n">
        <f aca="false">100/SUM(P$53:P$60)*P104</f>
        <v>23.0697558687989</v>
      </c>
      <c r="W104" s="204" t="n">
        <f aca="false">100/SUM(Q$53:Q$60)*Q104</f>
        <v>23.8910650858298</v>
      </c>
      <c r="X104" s="201" t="n">
        <f aca="false">100/SUM(R$53:R$60)*R104</f>
        <v>23.5543297373413</v>
      </c>
      <c r="Y104" s="244" t="n">
        <f aca="false">+ROUND(V104,0)</f>
        <v>23</v>
      </c>
      <c r="Z104" s="244" t="n">
        <f aca="false">+ROUND(W104,0)</f>
        <v>24</v>
      </c>
      <c r="AA104" s="244" t="n">
        <f aca="false">+ROUND(X104,0)</f>
        <v>24</v>
      </c>
      <c r="AB104" s="244" t="n">
        <f aca="false">+Y104</f>
        <v>23</v>
      </c>
      <c r="AC104" s="244" t="n">
        <f aca="false">+Z104</f>
        <v>24</v>
      </c>
      <c r="AD104" s="244" t="n">
        <f aca="false">+AA104</f>
        <v>24</v>
      </c>
      <c r="AE104" s="249" t="n">
        <f aca="false">STDEV(D104:N104)/V104</f>
        <v>0.260335352400285</v>
      </c>
      <c r="AF104" s="134" t="n">
        <f aca="false">+MIN($D104:$N104)</f>
        <v>13.3333333333333</v>
      </c>
      <c r="AG104" s="134" t="n">
        <f aca="false">PERCENTILE($D104:$N104,AG$52)</f>
        <v>15.3846153846154</v>
      </c>
      <c r="AH104" s="134" t="n">
        <f aca="false">PERCENTILE($D104:$N104,AH$52)</f>
        <v>19.0909090909091</v>
      </c>
      <c r="AI104" s="134" t="n">
        <f aca="false">PERCENTILE($D104:$N104,AI$52)</f>
        <v>22.2222222222222</v>
      </c>
      <c r="AJ104" s="134" t="n">
        <f aca="false">PERCENTILE($D104:$N104,AJ$52)</f>
        <v>27.9220779220779</v>
      </c>
      <c r="AK104" s="134" t="n">
        <f aca="false">PERCENTILE($D104:$N104,AK$52)</f>
        <v>30</v>
      </c>
      <c r="AL104" s="134" t="n">
        <f aca="false">MAX($D104:$N104)</f>
        <v>31.5789473684211</v>
      </c>
      <c r="AM104" s="134"/>
      <c r="AN104" s="134" t="n">
        <f aca="false">+AI104-AG104</f>
        <v>6.83760683760684</v>
      </c>
      <c r="AO104" s="134" t="n">
        <f aca="false">AK104-AI104</f>
        <v>7.77777777777778</v>
      </c>
    </row>
    <row r="105" customFormat="false" ht="12.75" hidden="false" customHeight="false" outlineLevel="0" collapsed="false">
      <c r="C105" s="70" t="s">
        <v>169</v>
      </c>
      <c r="D105" s="248" t="n">
        <f aca="false">+D65/SUM(D$63:D$67)*$C$101</f>
        <v>33.3333333333333</v>
      </c>
      <c r="E105" s="248" t="n">
        <f aca="false">+E65/SUM(E$63:E$67)*$C$101</f>
        <v>28.5714285714286</v>
      </c>
      <c r="F105" s="248" t="n">
        <f aca="false">+F65/SUM(F$63:F$67)*$C$101</f>
        <v>25</v>
      </c>
      <c r="G105" s="248" t="n">
        <f aca="false">+G65/SUM(G$63:G$67)*$C$101</f>
        <v>42.1052631578947</v>
      </c>
      <c r="H105" s="248" t="n">
        <f aca="false">+H65/SUM(H$63:H$67)*$C$101</f>
        <v>25</v>
      </c>
      <c r="I105" s="248" t="n">
        <f aca="false">+I65/SUM(I$63:I$67)*$C$101</f>
        <v>30.7692307692308</v>
      </c>
      <c r="J105" s="248" t="n">
        <f aca="false">+J65/SUM(J$63:J$67)*$C$101</f>
        <v>33.3333333333333</v>
      </c>
      <c r="K105" s="248" t="n">
        <f aca="false">+K65/SUM(K$63:K$67)*$C$101</f>
        <v>20</v>
      </c>
      <c r="L105" s="248" t="n">
        <f aca="false">+L65/SUM(L$63:L$67)*$C$101</f>
        <v>45.4545454545455</v>
      </c>
      <c r="M105" s="248" t="n">
        <f aca="false">+M65/SUM(M$63:M$67)*$C$101</f>
        <v>27.2727272727273</v>
      </c>
      <c r="N105" s="248" t="n">
        <f aca="false">+N65/SUM(N$63:N$67)*$C$101</f>
        <v>6.66666666666667</v>
      </c>
      <c r="P105" s="204" t="n">
        <f aca="false">AVERAGE(D105:N105)</f>
        <v>28.8642298690146</v>
      </c>
      <c r="Q105" s="204" t="n">
        <f aca="false">TRIMMEAN(D105:N105,(2/11))</f>
        <v>29.4872573819942</v>
      </c>
      <c r="R105" s="201" t="n">
        <f aca="false">MEDIAN(D105:N105)</f>
        <v>28.5714285714286</v>
      </c>
      <c r="S105" s="204" t="n">
        <f aca="false">STDEV(D105:N105)</f>
        <v>10.4782053574652</v>
      </c>
      <c r="T105" s="204" t="n">
        <f aca="false">STDEV(D105:N105)/P105</f>
        <v>0.363016973084511</v>
      </c>
      <c r="V105" s="204" t="n">
        <f aca="false">100/SUM(P$53:P$60)*P105</f>
        <v>28.8642298690146</v>
      </c>
      <c r="W105" s="204" t="n">
        <f aca="false">100/SUM(Q$53:Q$60)*Q105</f>
        <v>30.3576013985058</v>
      </c>
      <c r="X105" s="201" t="n">
        <f aca="false">100/SUM(R$53:R$60)*R105</f>
        <v>30.2841382337245</v>
      </c>
      <c r="Y105" s="244" t="n">
        <f aca="false">+ROUND(V105,0)</f>
        <v>29</v>
      </c>
      <c r="Z105" s="244" t="n">
        <f aca="false">+ROUND(W105,0)</f>
        <v>30</v>
      </c>
      <c r="AA105" s="244" t="n">
        <f aca="false">+ROUND(X105,0)</f>
        <v>30</v>
      </c>
      <c r="AB105" s="244" t="n">
        <f aca="false">+Y105</f>
        <v>29</v>
      </c>
      <c r="AC105" s="244" t="n">
        <f aca="false">+Z105</f>
        <v>30</v>
      </c>
      <c r="AD105" s="244" t="n">
        <f aca="false">+AA105</f>
        <v>30</v>
      </c>
      <c r="AE105" s="249" t="n">
        <f aca="false">STDEV(D105:N105)/V105</f>
        <v>0.363016973084511</v>
      </c>
      <c r="AF105" s="134" t="n">
        <f aca="false">+MIN($D105:$N105)</f>
        <v>6.66666666666667</v>
      </c>
      <c r="AG105" s="134" t="n">
        <f aca="false">PERCENTILE($D105:$N105,AG$52)</f>
        <v>20</v>
      </c>
      <c r="AH105" s="134" t="n">
        <f aca="false">PERCENTILE($D105:$N105,AH$52)</f>
        <v>25</v>
      </c>
      <c r="AI105" s="134" t="n">
        <f aca="false">PERCENTILE($D105:$N105,AI$52)</f>
        <v>28.5714285714286</v>
      </c>
      <c r="AJ105" s="134" t="n">
        <f aca="false">PERCENTILE($D105:$N105,AJ$52)</f>
        <v>33.3333333333333</v>
      </c>
      <c r="AK105" s="134" t="n">
        <f aca="false">PERCENTILE($D105:$N105,AK$52)</f>
        <v>42.1052631578947</v>
      </c>
      <c r="AL105" s="134" t="n">
        <f aca="false">MAX($D105:$N105)</f>
        <v>45.4545454545455</v>
      </c>
      <c r="AM105" s="134"/>
      <c r="AN105" s="134" t="n">
        <f aca="false">+AI105-AG105</f>
        <v>8.57142857142857</v>
      </c>
      <c r="AO105" s="134" t="n">
        <f aca="false">AK105-AI105</f>
        <v>13.5338345864662</v>
      </c>
    </row>
    <row r="106" customFormat="false" ht="12.75" hidden="false" customHeight="false" outlineLevel="0" collapsed="false">
      <c r="C106" s="70" t="s">
        <v>170</v>
      </c>
      <c r="D106" s="248" t="n">
        <f aca="false">+D66/SUM(D$63:D$67)*$C$101</f>
        <v>11.1111111111111</v>
      </c>
      <c r="E106" s="248" t="n">
        <f aca="false">+E66/SUM(E$63:E$67)*$C$101</f>
        <v>14.2857142857143</v>
      </c>
      <c r="F106" s="248" t="n">
        <f aca="false">+F66/SUM(F$63:F$67)*$C$101</f>
        <v>20</v>
      </c>
      <c r="G106" s="248" t="n">
        <f aca="false">+G66/SUM(G$63:G$67)*$C$101</f>
        <v>10.5263157894737</v>
      </c>
      <c r="H106" s="248" t="n">
        <f aca="false">+H66/SUM(H$63:H$67)*$C$101</f>
        <v>25</v>
      </c>
      <c r="I106" s="248" t="n">
        <f aca="false">+I66/SUM(I$63:I$67)*$C$101</f>
        <v>30.7692307692308</v>
      </c>
      <c r="J106" s="248" t="n">
        <f aca="false">+J66/SUM(J$63:J$67)*$C$101</f>
        <v>11.1111111111111</v>
      </c>
      <c r="K106" s="248" t="n">
        <f aca="false">+K66/SUM(K$63:K$67)*$C$101</f>
        <v>20</v>
      </c>
      <c r="L106" s="248" t="n">
        <f aca="false">+L66/SUM(L$63:L$67)*$C$101</f>
        <v>18.1818181818182</v>
      </c>
      <c r="M106" s="248" t="n">
        <f aca="false">+M66/SUM(M$63:M$67)*$C$101</f>
        <v>18.1818181818182</v>
      </c>
      <c r="N106" s="248" t="n">
        <f aca="false">+N66/SUM(N$63:N$67)*$C$101</f>
        <v>26.6666666666667</v>
      </c>
      <c r="P106" s="204" t="n">
        <f aca="false">AVERAGE(D106:N106)</f>
        <v>18.7121623724495</v>
      </c>
      <c r="Q106" s="204" t="n">
        <f aca="false">TRIMMEAN(D106:N106,(2/11))</f>
        <v>18.28202661536</v>
      </c>
      <c r="R106" s="201" t="n">
        <f aca="false">MEDIAN(D106:N106)</f>
        <v>18.1818181818182</v>
      </c>
      <c r="S106" s="204" t="n">
        <f aca="false">STDEV(D106:N106)</f>
        <v>6.73956235858331</v>
      </c>
      <c r="T106" s="204" t="n">
        <f aca="false">STDEV(D106:N106)/P106</f>
        <v>0.360170151607181</v>
      </c>
      <c r="V106" s="204" t="n">
        <f aca="false">100/SUM(P$53:P$60)*P106</f>
        <v>18.7121623724495</v>
      </c>
      <c r="W106" s="204" t="n">
        <f aca="false">100/SUM(Q$53:Q$60)*Q106</f>
        <v>18.8216377520708</v>
      </c>
      <c r="X106" s="201" t="n">
        <f aca="false">100/SUM(R$53:R$60)*R106</f>
        <v>19.271724330552</v>
      </c>
      <c r="Y106" s="244" t="n">
        <f aca="false">+ROUND(V106,0)</f>
        <v>19</v>
      </c>
      <c r="Z106" s="244" t="n">
        <f aca="false">+ROUND(W106,0)</f>
        <v>19</v>
      </c>
      <c r="AA106" s="244" t="n">
        <f aca="false">+ROUND(X106,0)</f>
        <v>19</v>
      </c>
      <c r="AB106" s="244" t="n">
        <f aca="false">+Y106</f>
        <v>19</v>
      </c>
      <c r="AC106" s="244" t="n">
        <f aca="false">+Z106</f>
        <v>19</v>
      </c>
      <c r="AD106" s="244" t="n">
        <f aca="false">+AA106</f>
        <v>19</v>
      </c>
      <c r="AE106" s="249" t="n">
        <f aca="false">STDEV(D106:N106)/V106</f>
        <v>0.360170151607181</v>
      </c>
      <c r="AF106" s="134" t="n">
        <f aca="false">+MIN($D106:$N106)</f>
        <v>10.5263157894737</v>
      </c>
      <c r="AG106" s="134" t="n">
        <f aca="false">PERCENTILE($D106:$N106,AG$52)</f>
        <v>11.1111111111111</v>
      </c>
      <c r="AH106" s="134" t="n">
        <f aca="false">PERCENTILE($D106:$N106,AH$52)</f>
        <v>12.6984126984127</v>
      </c>
      <c r="AI106" s="134" t="n">
        <f aca="false">PERCENTILE($D106:$N106,AI$52)</f>
        <v>18.1818181818182</v>
      </c>
      <c r="AJ106" s="134" t="n">
        <f aca="false">PERCENTILE($D106:$N106,AJ$52)</f>
        <v>22.5</v>
      </c>
      <c r="AK106" s="134" t="n">
        <f aca="false">PERCENTILE($D106:$N106,AK$52)</f>
        <v>26.6666666666667</v>
      </c>
      <c r="AL106" s="134" t="n">
        <f aca="false">MAX($D106:$N106)</f>
        <v>30.7692307692308</v>
      </c>
      <c r="AM106" s="134"/>
      <c r="AN106" s="134" t="n">
        <f aca="false">+AI106-AG106</f>
        <v>7.07070707070707</v>
      </c>
      <c r="AO106" s="134" t="n">
        <f aca="false">AK106-AI106</f>
        <v>8.48484848484848</v>
      </c>
    </row>
    <row r="107" customFormat="false" ht="12.75" hidden="false" customHeight="false" outlineLevel="0" collapsed="false">
      <c r="C107" s="70" t="s">
        <v>236</v>
      </c>
      <c r="D107" s="248" t="n">
        <f aca="false">+D67/SUM(D$63:D$67)*$C$101</f>
        <v>11.1111111111111</v>
      </c>
      <c r="E107" s="248" t="n">
        <f aca="false">+E67/SUM(E$63:E$67)*$C$101</f>
        <v>14.2857142857143</v>
      </c>
      <c r="F107" s="248" t="n">
        <f aca="false">+F67/SUM(F$63:F$67)*$C$101</f>
        <v>15</v>
      </c>
      <c r="G107" s="248" t="n">
        <f aca="false">+G67/SUM(G$63:G$67)*$C$101</f>
        <v>5.26315789473684</v>
      </c>
      <c r="H107" s="248" t="n">
        <f aca="false">+H67/SUM(H$63:H$67)*$C$101</f>
        <v>16.6666666666667</v>
      </c>
      <c r="I107" s="248" t="n">
        <f aca="false">+I67/SUM(I$63:I$67)*$C$101</f>
        <v>7.69230769230769</v>
      </c>
      <c r="J107" s="248" t="n">
        <f aca="false">+J67/SUM(J$63:J$67)*$C$101</f>
        <v>11.1111111111111</v>
      </c>
      <c r="K107" s="248" t="n">
        <f aca="false">+K67/SUM(K$63:K$67)*$C$101</f>
        <v>20</v>
      </c>
      <c r="L107" s="248" t="n">
        <f aca="false">+L67/SUM(L$63:L$67)*$C$101</f>
        <v>9.09090909090909</v>
      </c>
      <c r="M107" s="248" t="n">
        <f aca="false">+M67/SUM(M$63:M$67)*$C$101</f>
        <v>9.09090909090909</v>
      </c>
      <c r="N107" s="248" t="n">
        <f aca="false">+N67/SUM(N$63:N$67)*$C$101</f>
        <v>33.3333333333333</v>
      </c>
      <c r="P107" s="204" t="n">
        <f aca="false">AVERAGE(D107:N107)</f>
        <v>13.8768382069817</v>
      </c>
      <c r="Q107" s="204" t="n">
        <f aca="false">TRIMMEAN(D107:N107,(2/11))</f>
        <v>12.6720810054143</v>
      </c>
      <c r="R107" s="201" t="n">
        <f aca="false">MEDIAN(D107:N107)</f>
        <v>11.1111111111111</v>
      </c>
      <c r="S107" s="204" t="n">
        <f aca="false">STDEV(D107:N107)</f>
        <v>7.7382993079555</v>
      </c>
      <c r="T107" s="204" t="n">
        <f aca="false">STDEV(D107:N107)/P107</f>
        <v>0.557641387219041</v>
      </c>
      <c r="V107" s="204" t="n">
        <f aca="false">100/SUM(P$53:P$60)*P107</f>
        <v>13.8768382069817</v>
      </c>
      <c r="W107" s="204" t="n">
        <f aca="false">100/SUM(Q$53:Q$60)*Q107</f>
        <v>13.0461093437211</v>
      </c>
      <c r="X107" s="201" t="n">
        <f aca="false">100/SUM(R$53:R$60)*R107</f>
        <v>11.7771648686706</v>
      </c>
      <c r="Y107" s="244" t="n">
        <f aca="false">+ROUND(V107,0)</f>
        <v>14</v>
      </c>
      <c r="Z107" s="244" t="n">
        <f aca="false">+ROUND(W107,0)</f>
        <v>13</v>
      </c>
      <c r="AA107" s="244" t="n">
        <f aca="false">+ROUND(X107,0)</f>
        <v>12</v>
      </c>
      <c r="AB107" s="244" t="n">
        <f aca="false">+Y107</f>
        <v>14</v>
      </c>
      <c r="AC107" s="244" t="n">
        <f aca="false">+Z107</f>
        <v>13</v>
      </c>
      <c r="AD107" s="244" t="n">
        <f aca="false">+AA107</f>
        <v>12</v>
      </c>
      <c r="AE107" s="249" t="n">
        <f aca="false">STDEV(D107:N107)/V107</f>
        <v>0.557641387219041</v>
      </c>
      <c r="AF107" s="134" t="n">
        <f aca="false">+MIN($D107:$N107)</f>
        <v>5.26315789473684</v>
      </c>
      <c r="AG107" s="134" t="n">
        <f aca="false">PERCENTILE($D107:$N107,AG$52)</f>
        <v>7.69230769230769</v>
      </c>
      <c r="AH107" s="134" t="n">
        <f aca="false">PERCENTILE($D107:$N107,AH$52)</f>
        <v>9.09090909090909</v>
      </c>
      <c r="AI107" s="134" t="n">
        <f aca="false">PERCENTILE($D107:$N107,AI$52)</f>
        <v>11.1111111111111</v>
      </c>
      <c r="AJ107" s="134" t="n">
        <f aca="false">PERCENTILE($D107:$N107,AJ$52)</f>
        <v>15.8333333333333</v>
      </c>
      <c r="AK107" s="134" t="n">
        <f aca="false">PERCENTILE($D107:$N107,AK$52)</f>
        <v>20</v>
      </c>
      <c r="AL107" s="134" t="n">
        <f aca="false">MAX($D107:$N107)</f>
        <v>33.3333333333333</v>
      </c>
      <c r="AM107" s="134"/>
      <c r="AN107" s="134" t="n">
        <f aca="false">+AI107-AG107</f>
        <v>3.41880341880342</v>
      </c>
      <c r="AO107" s="134" t="n">
        <f aca="false">AK107-AI107</f>
        <v>8.88888888888889</v>
      </c>
    </row>
    <row r="108" customFormat="false" ht="12.75" hidden="false" customHeight="false" outlineLevel="0" collapsed="false"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V108" s="134" t="s">
        <v>250</v>
      </c>
      <c r="W108" s="134"/>
      <c r="X108" s="244"/>
      <c r="Y108" s="244"/>
      <c r="Z108" s="244"/>
      <c r="AA108" s="244"/>
      <c r="AB108" s="244"/>
      <c r="AC108" s="244"/>
      <c r="AD108" s="24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</row>
    <row r="109" customFormat="false" ht="12.75" hidden="false" customHeight="false" outlineLevel="0" collapsed="false">
      <c r="C109" s="206" t="s">
        <v>106</v>
      </c>
      <c r="D109" s="3" t="n">
        <v>1</v>
      </c>
      <c r="E109" s="3" t="n">
        <v>2</v>
      </c>
      <c r="F109" s="3" t="n">
        <v>3</v>
      </c>
      <c r="G109" s="3" t="n">
        <v>4</v>
      </c>
      <c r="H109" s="3" t="n">
        <v>5</v>
      </c>
      <c r="I109" s="3" t="n">
        <v>6</v>
      </c>
      <c r="J109" s="3" t="n">
        <v>7</v>
      </c>
      <c r="K109" s="3" t="n">
        <v>9</v>
      </c>
      <c r="L109" s="3" t="n">
        <v>10</v>
      </c>
      <c r="M109" s="3" t="n">
        <v>11</v>
      </c>
      <c r="N109" s="7"/>
      <c r="P109" s="134" t="s">
        <v>253</v>
      </c>
      <c r="Q109" s="134" t="s">
        <v>254</v>
      </c>
      <c r="R109" s="244" t="s">
        <v>255</v>
      </c>
      <c r="S109" s="0" t="s">
        <v>256</v>
      </c>
      <c r="T109" s="204" t="s">
        <v>257</v>
      </c>
      <c r="V109" s="134" t="s">
        <v>253</v>
      </c>
      <c r="W109" s="134" t="s">
        <v>254</v>
      </c>
      <c r="X109" s="201" t="s">
        <v>255</v>
      </c>
      <c r="Y109" s="244"/>
      <c r="Z109" s="244"/>
      <c r="AA109" s="244"/>
      <c r="AB109" s="244"/>
      <c r="AC109" s="244"/>
      <c r="AD109" s="244"/>
    </row>
    <row r="110" customFormat="false" ht="12.75" hidden="false" customHeight="false" outlineLevel="0" collapsed="false">
      <c r="C110" s="70" t="s">
        <v>107</v>
      </c>
      <c r="D110" s="248" t="n">
        <f aca="false">+D70/SUM(D$70:D$71)*$C$101</f>
        <v>50</v>
      </c>
      <c r="E110" s="248" t="n">
        <f aca="false">+E70/SUM(E$70:E$71)*$C$101</f>
        <v>33.3333333333333</v>
      </c>
      <c r="F110" s="248" t="n">
        <f aca="false">+F70/SUM(F$70:F$71)*$C$101</f>
        <v>40</v>
      </c>
      <c r="G110" s="248" t="n">
        <f aca="false">+G70/SUM(G$70:G$71)*$C$101</f>
        <v>50</v>
      </c>
      <c r="H110" s="248" t="n">
        <f aca="false">+H70/SUM(H$70:H$71)*$C$101</f>
        <v>71.4285714285714</v>
      </c>
      <c r="I110" s="248" t="n">
        <f aca="false">+I70/SUM(I$70:I$71)*$C$101</f>
        <v>66.6666666666667</v>
      </c>
      <c r="J110" s="248" t="n">
        <f aca="false">+J70/SUM(J$70:J$71)*$C$101</f>
        <v>50</v>
      </c>
      <c r="K110" s="248" t="n">
        <f aca="false">+K70/SUM(K$70:K$71)*$C$101</f>
        <v>50</v>
      </c>
      <c r="L110" s="248" t="n">
        <f aca="false">+L70/SUM(L$70:L$71)*$C$101</f>
        <v>60</v>
      </c>
      <c r="M110" s="248" t="n">
        <f aca="false">+M70/SUM(M$70:M$71)*$C$101</f>
        <v>40</v>
      </c>
      <c r="N110" s="248" t="n">
        <f aca="false">+N70/SUM(N$70:N$71)*$C$101</f>
        <v>66.6666666666667</v>
      </c>
      <c r="P110" s="134" t="n">
        <f aca="false">AVERAGE(D110:N110)</f>
        <v>52.5541125541126</v>
      </c>
      <c r="Q110" s="134" t="n">
        <f aca="false">TRIMMEAN(D110:N110,(2/11))</f>
        <v>52.5925925925926</v>
      </c>
      <c r="R110" s="244" t="n">
        <f aca="false">MEDIAN(D110:N110)</f>
        <v>50</v>
      </c>
      <c r="S110" s="204" t="n">
        <f aca="false">STDEV(D110:N110)</f>
        <v>12.3319041776722</v>
      </c>
      <c r="T110" s="204" t="n">
        <f aca="false">STDEV(D110:N110)/P110</f>
        <v>0.234651553957354</v>
      </c>
      <c r="V110" s="134" t="n">
        <f aca="false">100/SUM(P$110:P$111)*P110</f>
        <v>52.5541125541126</v>
      </c>
      <c r="W110" s="134" t="n">
        <f aca="false">100/SUM(Q$110:Q$111)*Q110</f>
        <v>52.5925925925926</v>
      </c>
      <c r="X110" s="244" t="n">
        <f aca="false">100/SUM(R$110:R$111)*R110</f>
        <v>50</v>
      </c>
      <c r="Y110" s="244" t="n">
        <f aca="false">+ROUND(V110,0)</f>
        <v>53</v>
      </c>
      <c r="Z110" s="244" t="n">
        <f aca="false">+ROUND(W110,0)</f>
        <v>53</v>
      </c>
      <c r="AA110" s="244" t="n">
        <f aca="false">+ROUND(X110,0)</f>
        <v>50</v>
      </c>
      <c r="AB110" s="244" t="n">
        <f aca="false">+Y110</f>
        <v>53</v>
      </c>
      <c r="AC110" s="244" t="n">
        <f aca="false">+Z110</f>
        <v>53</v>
      </c>
      <c r="AD110" s="244" t="n">
        <f aca="false">+AA110</f>
        <v>50</v>
      </c>
      <c r="AE110" s="134" t="n">
        <f aca="false">STDEV(D110:M110)/V110</f>
        <v>0.228835722732268</v>
      </c>
      <c r="AF110" s="134" t="n">
        <f aca="false">+MIN($D110:$N110)</f>
        <v>33.3333333333333</v>
      </c>
      <c r="AG110" s="134" t="n">
        <f aca="false">PERCENTILE($D110:$N110,AG$102)</f>
        <v>40</v>
      </c>
      <c r="AH110" s="134" t="n">
        <f aca="false">PERCENTILE($D110:$N110,AH$52)</f>
        <v>45</v>
      </c>
      <c r="AI110" s="134" t="n">
        <f aca="false">PERCENTILE($D110:$N110,AI$52)</f>
        <v>50</v>
      </c>
      <c r="AJ110" s="134" t="n">
        <f aca="false">PERCENTILE($D110:$N110,AJ$52)</f>
        <v>63.3333333333333</v>
      </c>
      <c r="AK110" s="134" t="n">
        <f aca="false">PERCENTILE($D110:$N110,AK$52)</f>
        <v>66.6666666666667</v>
      </c>
      <c r="AL110" s="134" t="n">
        <f aca="false">MAX($D110:$N110)</f>
        <v>71.4285714285714</v>
      </c>
      <c r="AM110" s="134"/>
      <c r="AN110" s="134" t="n">
        <f aca="false">+AI110-AG110</f>
        <v>10</v>
      </c>
      <c r="AO110" s="134" t="n">
        <f aca="false">AK110-AI110</f>
        <v>16.6666666666667</v>
      </c>
    </row>
    <row r="111" customFormat="false" ht="12.75" hidden="false" customHeight="false" outlineLevel="0" collapsed="false">
      <c r="C111" s="70" t="s">
        <v>110</v>
      </c>
      <c r="D111" s="248" t="n">
        <f aca="false">+D71/SUM(D$70:D$71)*$C$101</f>
        <v>50</v>
      </c>
      <c r="E111" s="248" t="n">
        <f aca="false">+E71/SUM(E$70:E$71)*$C$101</f>
        <v>66.6666666666667</v>
      </c>
      <c r="F111" s="248" t="n">
        <f aca="false">+F71/SUM(F$70:F$71)*$C$101</f>
        <v>60</v>
      </c>
      <c r="G111" s="248" t="n">
        <f aca="false">+G71/SUM(G$70:G$71)*$C$101</f>
        <v>50</v>
      </c>
      <c r="H111" s="248" t="n">
        <f aca="false">+H71/SUM(H$70:H$71)*$C$101</f>
        <v>28.5714285714286</v>
      </c>
      <c r="I111" s="248" t="n">
        <f aca="false">+I71/SUM(I$70:I$71)*$C$101</f>
        <v>33.3333333333333</v>
      </c>
      <c r="J111" s="248" t="n">
        <f aca="false">+J71/SUM(J$70:J$71)*$C$101</f>
        <v>50</v>
      </c>
      <c r="K111" s="248" t="n">
        <f aca="false">+K71/SUM(K$70:K$71)*$C$101</f>
        <v>50</v>
      </c>
      <c r="L111" s="248" t="n">
        <f aca="false">+L71/SUM(L$70:L$71)*$C$101</f>
        <v>40</v>
      </c>
      <c r="M111" s="248" t="n">
        <f aca="false">+M71/SUM(M$70:M$71)*$C$101</f>
        <v>60</v>
      </c>
      <c r="N111" s="248" t="n">
        <f aca="false">+N71/SUM(N$70:N$71)*$C$101</f>
        <v>33.3333333333333</v>
      </c>
      <c r="P111" s="134" t="n">
        <f aca="false">AVERAGE(D111:N111)</f>
        <v>47.4458874458875</v>
      </c>
      <c r="Q111" s="134" t="n">
        <f aca="false">TRIMMEAN(D111:N111,(2/11))</f>
        <v>47.4074074074074</v>
      </c>
      <c r="R111" s="244" t="n">
        <f aca="false">MEDIAN(D111:N111)</f>
        <v>50</v>
      </c>
      <c r="S111" s="204" t="n">
        <f aca="false">STDEV(D111:N111)</f>
        <v>12.3319041776722</v>
      </c>
      <c r="T111" s="204" t="n">
        <f aca="false">STDEV(D111:N111)/P111</f>
        <v>0.259915133671741</v>
      </c>
      <c r="V111" s="134" t="n">
        <f aca="false">100/SUM(P$110:P$111)*P111</f>
        <v>47.4458874458875</v>
      </c>
      <c r="W111" s="134" t="n">
        <f aca="false">100/SUM(Q$110:Q$111)*Q111</f>
        <v>47.4074074074074</v>
      </c>
      <c r="X111" s="244" t="n">
        <f aca="false">100/SUM(R$110:R$111)*R111</f>
        <v>50</v>
      </c>
      <c r="Y111" s="244" t="n">
        <f aca="false">+ROUND(V111,0)</f>
        <v>47</v>
      </c>
      <c r="Z111" s="244" t="n">
        <f aca="false">+ROUND(W111,0)</f>
        <v>47</v>
      </c>
      <c r="AA111" s="244" t="n">
        <f aca="false">+ROUND(X111,0)</f>
        <v>50</v>
      </c>
      <c r="AB111" s="244" t="n">
        <f aca="false">+Y111</f>
        <v>47</v>
      </c>
      <c r="AC111" s="244" t="n">
        <f aca="false">+Z111</f>
        <v>47</v>
      </c>
      <c r="AD111" s="244" t="n">
        <f aca="false">+AA111</f>
        <v>50</v>
      </c>
      <c r="AE111" s="134" t="n">
        <f aca="false">STDEV(D111:M111)/V111</f>
        <v>0.253473145435194</v>
      </c>
      <c r="AF111" s="134" t="n">
        <f aca="false">+MIN($D111:$N111)</f>
        <v>28.5714285714286</v>
      </c>
      <c r="AG111" s="134" t="n">
        <f aca="false">PERCENTILE($D111:$N111,AG$102)</f>
        <v>33.3333333333333</v>
      </c>
      <c r="AH111" s="134" t="n">
        <f aca="false">PERCENTILE($D111:$N111,AH$52)</f>
        <v>36.6666666666667</v>
      </c>
      <c r="AI111" s="134" t="n">
        <f aca="false">PERCENTILE($D111:$N111,AI$52)</f>
        <v>50</v>
      </c>
      <c r="AJ111" s="134" t="n">
        <f aca="false">PERCENTILE($D111:$N111,AJ$52)</f>
        <v>55</v>
      </c>
      <c r="AK111" s="134" t="n">
        <f aca="false">PERCENTILE($D111:$N111,AK$52)</f>
        <v>60</v>
      </c>
      <c r="AL111" s="134" t="n">
        <f aca="false">MAX($D111:$N111)</f>
        <v>66.6666666666667</v>
      </c>
      <c r="AM111" s="134"/>
      <c r="AN111" s="134" t="n">
        <f aca="false">+AI111-AG111</f>
        <v>16.6666666666667</v>
      </c>
      <c r="AO111" s="134" t="n">
        <f aca="false">AK111-AI111</f>
        <v>10</v>
      </c>
    </row>
    <row r="112" customFormat="false" ht="12.75" hidden="false" customHeight="false" outlineLevel="0" collapsed="false">
      <c r="C112" s="70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V112" s="0" t="s">
        <v>250</v>
      </c>
      <c r="X112" s="201"/>
      <c r="Z112" s="244"/>
      <c r="AA112" s="244"/>
    </row>
    <row r="113" customFormat="false" ht="12.75" hidden="false" customHeight="false" outlineLevel="0" collapsed="false">
      <c r="C113" s="101" t="s">
        <v>177</v>
      </c>
      <c r="D113" s="3" t="n">
        <v>1</v>
      </c>
      <c r="E113" s="3" t="n">
        <v>2</v>
      </c>
      <c r="F113" s="3" t="n">
        <v>3</v>
      </c>
      <c r="G113" s="3" t="n">
        <v>4</v>
      </c>
      <c r="H113" s="3" t="n">
        <v>5</v>
      </c>
      <c r="I113" s="3" t="n">
        <v>6</v>
      </c>
      <c r="J113" s="3" t="n">
        <v>7</v>
      </c>
      <c r="K113" s="3" t="n">
        <v>9</v>
      </c>
      <c r="L113" s="3" t="n">
        <v>10</v>
      </c>
      <c r="M113" s="3" t="n">
        <v>11</v>
      </c>
      <c r="N113" s="7"/>
      <c r="P113" s="134" t="s">
        <v>253</v>
      </c>
      <c r="Q113" s="134" t="s">
        <v>254</v>
      </c>
      <c r="R113" s="244" t="s">
        <v>255</v>
      </c>
      <c r="S113" s="0" t="s">
        <v>256</v>
      </c>
      <c r="T113" s="204" t="s">
        <v>257</v>
      </c>
      <c r="V113" s="134" t="s">
        <v>253</v>
      </c>
      <c r="W113" s="134" t="s">
        <v>254</v>
      </c>
      <c r="X113" s="201" t="s">
        <v>255</v>
      </c>
      <c r="Y113" s="244"/>
      <c r="Z113" s="244"/>
      <c r="AA113" s="244"/>
      <c r="AB113" s="244"/>
      <c r="AC113" s="244"/>
      <c r="AD113" s="244"/>
    </row>
    <row r="114" customFormat="false" ht="12.75" hidden="false" customHeight="false" outlineLevel="0" collapsed="false">
      <c r="C114" s="70" t="s">
        <v>178</v>
      </c>
      <c r="D114" s="248" t="n">
        <f aca="false">+D74/SUM(D$74:D$77)*$C$101</f>
        <v>40</v>
      </c>
      <c r="E114" s="248" t="n">
        <f aca="false">+E74/SUM(E$74:E$77)*$C$101</f>
        <v>20</v>
      </c>
      <c r="F114" s="248" t="n">
        <f aca="false">+F74/SUM(F$74:F$77)*$C$101</f>
        <v>30</v>
      </c>
      <c r="G114" s="248" t="n">
        <f aca="false">+G74/SUM(G$74:G$77)*$C$101</f>
        <v>33.3333333333333</v>
      </c>
      <c r="H114" s="248" t="n">
        <f aca="false">+H74/SUM(H$74:H$77)*$C$101</f>
        <v>37.5</v>
      </c>
      <c r="I114" s="248" t="n">
        <f aca="false">+I74/SUM(I$74:I$77)*$C$101</f>
        <v>40</v>
      </c>
      <c r="J114" s="248" t="n">
        <f aca="false">+J74/SUM(J$74:J$77)*$C$101</f>
        <v>33.3333333333333</v>
      </c>
      <c r="K114" s="248" t="n">
        <f aca="false">+K74/SUM(K$74:K$77)*$C$101</f>
        <v>30</v>
      </c>
      <c r="L114" s="248" t="n">
        <f aca="false">+L74/SUM(L$74:L$77)*$C$101</f>
        <v>36.3636363636364</v>
      </c>
      <c r="M114" s="248" t="n">
        <f aca="false">+M74/SUM(M$74:M$77)*$C$101</f>
        <v>33.3333333333333</v>
      </c>
      <c r="N114" s="248" t="n">
        <f aca="false">+N74/SUM(N$74:N$77)*$C$101</f>
        <v>20</v>
      </c>
      <c r="P114" s="134" t="n">
        <f aca="false">AVERAGE(D114:N114)</f>
        <v>32.1694214876033</v>
      </c>
      <c r="Q114" s="134" t="n">
        <f aca="false">TRIMMEAN(D114:N114,(2/11))</f>
        <v>32.6515151515152</v>
      </c>
      <c r="R114" s="244" t="n">
        <f aca="false">MEDIAN(D114:N114)</f>
        <v>33.3333333333333</v>
      </c>
      <c r="S114" s="204" t="n">
        <f aca="false">STDEV(D114:N114)</f>
        <v>6.91598811163166</v>
      </c>
      <c r="T114" s="204" t="n">
        <f aca="false">STDEV(D114:N114)/P114</f>
        <v>0.214986399873457</v>
      </c>
      <c r="V114" s="134" t="n">
        <f aca="false">100/SUM(P$110:P$111)*P114</f>
        <v>32.1694214876033</v>
      </c>
      <c r="W114" s="134" t="n">
        <f aca="false">100/SUM(Q$110:Q$111)*Q114</f>
        <v>32.6515151515152</v>
      </c>
      <c r="X114" s="244" t="n">
        <f aca="false">100/SUM(R$110:R$111)*R114</f>
        <v>33.3333333333333</v>
      </c>
      <c r="Y114" s="244" t="n">
        <f aca="false">+ROUND(V114,0)</f>
        <v>32</v>
      </c>
      <c r="Z114" s="244" t="n">
        <f aca="false">+ROUND(W114,0)</f>
        <v>33</v>
      </c>
      <c r="AA114" s="244" t="n">
        <f aca="false">+ROUND(X114,0)</f>
        <v>33</v>
      </c>
      <c r="AB114" s="244" t="n">
        <f aca="false">+Y114</f>
        <v>32</v>
      </c>
      <c r="AC114" s="244" t="n">
        <f aca="false">+Z114</f>
        <v>33</v>
      </c>
      <c r="AD114" s="244" t="n">
        <f aca="false">+AA114</f>
        <v>33</v>
      </c>
      <c r="AE114" s="134" t="n">
        <f aca="false">STDEV(D114:M114)/V114</f>
        <v>0.184021902242225</v>
      </c>
      <c r="AF114" s="134" t="n">
        <f aca="false">+MIN($D114:$N114)</f>
        <v>20</v>
      </c>
      <c r="AG114" s="134" t="n">
        <f aca="false">PERCENTILE($D114:$N114,AG$102)</f>
        <v>20</v>
      </c>
      <c r="AH114" s="134" t="n">
        <f aca="false">PERCENTILE($D114:$N114,AH$52)</f>
        <v>30</v>
      </c>
      <c r="AI114" s="134" t="n">
        <f aca="false">PERCENTILE($D114:$N114,AI$52)</f>
        <v>33.3333333333333</v>
      </c>
      <c r="AJ114" s="134" t="n">
        <f aca="false">PERCENTILE($D114:$N114,AJ$52)</f>
        <v>36.9318181818182</v>
      </c>
      <c r="AK114" s="134" t="n">
        <f aca="false">PERCENTILE($D114:$N114,AK$52)</f>
        <v>40</v>
      </c>
      <c r="AL114" s="134" t="n">
        <f aca="false">MAX($D114:$N114)</f>
        <v>40</v>
      </c>
      <c r="AN114" s="134" t="n">
        <f aca="false">+AI114-AG114</f>
        <v>13.3333333333333</v>
      </c>
      <c r="AO114" s="134" t="n">
        <f aca="false">AK114-AI114</f>
        <v>6.66666666666667</v>
      </c>
    </row>
    <row r="115" customFormat="false" ht="12.75" hidden="false" customHeight="false" outlineLevel="0" collapsed="false">
      <c r="C115" s="70" t="s">
        <v>183</v>
      </c>
      <c r="D115" s="248" t="n">
        <f aca="false">+D75/SUM(D$74:D$77)*$C$101</f>
        <v>20</v>
      </c>
      <c r="E115" s="248" t="n">
        <f aca="false">+E75/SUM(E$74:E$77)*$C$101</f>
        <v>20</v>
      </c>
      <c r="F115" s="248" t="n">
        <f aca="false">+F75/SUM(F$74:F$77)*$C$101</f>
        <v>30</v>
      </c>
      <c r="G115" s="248" t="n">
        <f aca="false">+G75/SUM(G$74:G$77)*$C$101</f>
        <v>22.2222222222222</v>
      </c>
      <c r="H115" s="248" t="n">
        <f aca="false">+H75/SUM(H$74:H$77)*$C$101</f>
        <v>25</v>
      </c>
      <c r="I115" s="248" t="n">
        <f aca="false">+I75/SUM(I$74:I$77)*$C$101</f>
        <v>20</v>
      </c>
      <c r="J115" s="248" t="n">
        <f aca="false">+J75/SUM(J$74:J$77)*$C$101</f>
        <v>16.6666666666667</v>
      </c>
      <c r="K115" s="248" t="n">
        <f aca="false">+K75/SUM(K$74:K$77)*$C$101</f>
        <v>30</v>
      </c>
      <c r="L115" s="248" t="n">
        <f aca="false">+L75/SUM(L$74:L$77)*$C$101</f>
        <v>9.09090909090909</v>
      </c>
      <c r="M115" s="248" t="n">
        <f aca="false">+M75/SUM(M$74:M$77)*$C$101</f>
        <v>22.2222222222222</v>
      </c>
      <c r="N115" s="248" t="n">
        <f aca="false">+N75/SUM(N$74:N$77)*$C$101</f>
        <v>40</v>
      </c>
      <c r="P115" s="134" t="n">
        <f aca="false">AVERAGE(D115:N115)</f>
        <v>23.2001836547291</v>
      </c>
      <c r="Q115" s="134" t="n">
        <f aca="false">TRIMMEAN(D115:N115,(2/11))</f>
        <v>22.9012345679012</v>
      </c>
      <c r="R115" s="244" t="n">
        <f aca="false">MEDIAN(D115:N115)</f>
        <v>22.2222222222222</v>
      </c>
      <c r="S115" s="204" t="n">
        <f aca="false">STDEV(D115:N115)</f>
        <v>8.07677527927977</v>
      </c>
      <c r="T115" s="204" t="n">
        <f aca="false">STDEV(D115:N115)/P115</f>
        <v>0.348134109603629</v>
      </c>
      <c r="V115" s="134" t="n">
        <f aca="false">100/SUM(P$110:P$111)*P115</f>
        <v>23.2001836547291</v>
      </c>
      <c r="W115" s="134" t="n">
        <f aca="false">100/SUM(Q$110:Q$111)*Q115</f>
        <v>22.9012345679012</v>
      </c>
      <c r="X115" s="244" t="n">
        <f aca="false">100/SUM(R$110:R$111)*R115</f>
        <v>22.2222222222222</v>
      </c>
      <c r="Y115" s="244" t="n">
        <f aca="false">+ROUND(V115,0)</f>
        <v>23</v>
      </c>
      <c r="Z115" s="244" t="n">
        <f aca="false">+ROUND(W115,0)</f>
        <v>23</v>
      </c>
      <c r="AA115" s="244" t="n">
        <f aca="false">+ROUND(X115,0)</f>
        <v>22</v>
      </c>
      <c r="AB115" s="244" t="n">
        <f aca="false">+Y115</f>
        <v>23</v>
      </c>
      <c r="AC115" s="244" t="n">
        <f aca="false">+Z115</f>
        <v>23</v>
      </c>
      <c r="AD115" s="244" t="n">
        <f aca="false">+AA115</f>
        <v>22</v>
      </c>
      <c r="AE115" s="134" t="n">
        <f aca="false">STDEV(D115:M115)/V115</f>
        <v>0.265661022184297</v>
      </c>
      <c r="AF115" s="134" t="n">
        <f aca="false">+MIN($D115:$N115)</f>
        <v>9.09090909090909</v>
      </c>
      <c r="AG115" s="134" t="n">
        <f aca="false">PERCENTILE($D115:$N115,AG$102)</f>
        <v>16.6666666666667</v>
      </c>
      <c r="AH115" s="134" t="n">
        <f aca="false">PERCENTILE($D115:$N115,AH$52)</f>
        <v>20</v>
      </c>
      <c r="AI115" s="134" t="n">
        <f aca="false">PERCENTILE($D115:$N115,AI$52)</f>
        <v>22.2222222222222</v>
      </c>
      <c r="AJ115" s="134" t="n">
        <f aca="false">PERCENTILE($D115:$N115,AJ$52)</f>
        <v>27.5</v>
      </c>
      <c r="AK115" s="134" t="n">
        <f aca="false">PERCENTILE($D115:$N115,AK$52)</f>
        <v>30</v>
      </c>
      <c r="AL115" s="134" t="n">
        <f aca="false">MAX($D115:$N115)</f>
        <v>40</v>
      </c>
      <c r="AN115" s="134" t="n">
        <f aca="false">+AI115-AG115</f>
        <v>5.55555555555556</v>
      </c>
      <c r="AO115" s="134" t="n">
        <f aca="false">AK115-AI115</f>
        <v>7.77777777777778</v>
      </c>
    </row>
    <row r="116" customFormat="false" ht="12.75" hidden="false" customHeight="false" outlineLevel="0" collapsed="false">
      <c r="C116" s="70" t="s">
        <v>237</v>
      </c>
      <c r="D116" s="248" t="n">
        <f aca="false">+D76/SUM(D$74:D$77)*$C$101</f>
        <v>20</v>
      </c>
      <c r="E116" s="248" t="n">
        <f aca="false">+E76/SUM(E$74:E$77)*$C$101</f>
        <v>40</v>
      </c>
      <c r="F116" s="248" t="n">
        <f aca="false">+F76/SUM(F$74:F$77)*$C$101</f>
        <v>25</v>
      </c>
      <c r="G116" s="248" t="n">
        <f aca="false">+G76/SUM(G$74:G$77)*$C$101</f>
        <v>11.1111111111111</v>
      </c>
      <c r="H116" s="248" t="n">
        <f aca="false">+H76/SUM(H$74:H$77)*$C$101</f>
        <v>25</v>
      </c>
      <c r="I116" s="248" t="n">
        <f aca="false">+I76/SUM(I$74:I$77)*$C$101</f>
        <v>20</v>
      </c>
      <c r="J116" s="248" t="n">
        <f aca="false">+J76/SUM(J$74:J$77)*$C$101</f>
        <v>33.3333333333333</v>
      </c>
      <c r="K116" s="248" t="n">
        <f aca="false">+K76/SUM(K$74:K$77)*$C$101</f>
        <v>20</v>
      </c>
      <c r="L116" s="248" t="n">
        <f aca="false">+L76/SUM(L$74:L$77)*$C$101</f>
        <v>9.09090909090909</v>
      </c>
      <c r="M116" s="248" t="n">
        <f aca="false">+M76/SUM(M$74:M$77)*$C$101</f>
        <v>22.2222222222222</v>
      </c>
      <c r="N116" s="248" t="n">
        <f aca="false">+N76/SUM(N$74:N$77)*$C$101</f>
        <v>30</v>
      </c>
      <c r="P116" s="134" t="n">
        <f aca="false">AVERAGE(D116:N116)</f>
        <v>23.2506887052342</v>
      </c>
      <c r="Q116" s="134" t="n">
        <f aca="false">TRIMMEAN(D116:N116,(2/11))</f>
        <v>22.962962962963</v>
      </c>
      <c r="R116" s="244" t="n">
        <f aca="false">MEDIAN(D116:N116)</f>
        <v>22.2222222222222</v>
      </c>
      <c r="S116" s="204" t="n">
        <f aca="false">STDEV(D116:N116)</f>
        <v>9.02496488570915</v>
      </c>
      <c r="T116" s="204" t="n">
        <f aca="false">STDEV(D116:N116)/P116</f>
        <v>0.388159034776353</v>
      </c>
      <c r="V116" s="134" t="n">
        <f aca="false">100/SUM(P$110:P$111)*P116</f>
        <v>23.2506887052342</v>
      </c>
      <c r="W116" s="134" t="n">
        <f aca="false">100/SUM(Q$110:Q$111)*Q116</f>
        <v>22.962962962963</v>
      </c>
      <c r="X116" s="244" t="n">
        <f aca="false">100/SUM(R$110:R$111)*R116</f>
        <v>22.2222222222222</v>
      </c>
      <c r="Y116" s="244" t="n">
        <f aca="false">+ROUND(V116,0)</f>
        <v>23</v>
      </c>
      <c r="Z116" s="244" t="n">
        <f aca="false">+ROUND(W116,0)</f>
        <v>23</v>
      </c>
      <c r="AA116" s="244" t="n">
        <f aca="false">+ROUND(X116,0)</f>
        <v>22</v>
      </c>
      <c r="AB116" s="244" t="n">
        <f aca="false">+Y116</f>
        <v>23</v>
      </c>
      <c r="AC116" s="244" t="n">
        <f aca="false">+Z116</f>
        <v>23</v>
      </c>
      <c r="AD116" s="244" t="n">
        <f aca="false">+AA116</f>
        <v>22</v>
      </c>
      <c r="AE116" s="134" t="n">
        <f aca="false">STDEV(D116:M116)/V116</f>
        <v>0.39637003643304</v>
      </c>
      <c r="AF116" s="134" t="n">
        <f aca="false">+MIN($D116:$N116)</f>
        <v>9.09090909090909</v>
      </c>
      <c r="AG116" s="134" t="n">
        <f aca="false">PERCENTILE($D116:$N116,AG$102)</f>
        <v>11.1111111111111</v>
      </c>
      <c r="AH116" s="134" t="n">
        <f aca="false">PERCENTILE($D116:$N116,AH$52)</f>
        <v>20</v>
      </c>
      <c r="AI116" s="134" t="n">
        <f aca="false">PERCENTILE($D116:$N116,AI$52)</f>
        <v>22.2222222222222</v>
      </c>
      <c r="AJ116" s="134" t="n">
        <f aca="false">PERCENTILE($D116:$N116,AJ$52)</f>
        <v>27.5</v>
      </c>
      <c r="AK116" s="134" t="n">
        <f aca="false">PERCENTILE($D116:$N116,AK$52)</f>
        <v>33.3333333333333</v>
      </c>
      <c r="AL116" s="134" t="n">
        <f aca="false">MAX($D116:$N116)</f>
        <v>40</v>
      </c>
      <c r="AN116" s="134" t="n">
        <f aca="false">+AI116-AG116</f>
        <v>11.1111111111111</v>
      </c>
      <c r="AO116" s="134" t="n">
        <f aca="false">AK116-AI116</f>
        <v>11.1111111111111</v>
      </c>
    </row>
    <row r="117" customFormat="false" ht="12.75" hidden="false" customHeight="false" outlineLevel="0" collapsed="false">
      <c r="C117" s="70" t="s">
        <v>238</v>
      </c>
      <c r="D117" s="248" t="n">
        <f aca="false">+D77/SUM(D$74:D$77)*$C$101</f>
        <v>20</v>
      </c>
      <c r="E117" s="248" t="n">
        <f aca="false">+E77/SUM(E$74:E$77)*$C$101</f>
        <v>20</v>
      </c>
      <c r="F117" s="248" t="n">
        <f aca="false">+F77/SUM(F$74:F$77)*$C$101</f>
        <v>15</v>
      </c>
      <c r="G117" s="248" t="n">
        <f aca="false">+G77/SUM(G$74:G$77)*$C$101</f>
        <v>33.3333333333333</v>
      </c>
      <c r="H117" s="248" t="n">
        <f aca="false">+H77/SUM(H$74:H$77)*$C$101</f>
        <v>12.5</v>
      </c>
      <c r="I117" s="248" t="n">
        <f aca="false">+I77/SUM(I$74:I$77)*$C$101</f>
        <v>20</v>
      </c>
      <c r="J117" s="248" t="n">
        <f aca="false">+J77/SUM(J$74:J$77)*$C$101</f>
        <v>16.6666666666667</v>
      </c>
      <c r="K117" s="248" t="n">
        <f aca="false">+K77/SUM(K$74:K$77)*$C$101</f>
        <v>20</v>
      </c>
      <c r="L117" s="248" t="n">
        <f aca="false">+L77/SUM(L$74:L$77)*$C$101</f>
        <v>45.4545454545455</v>
      </c>
      <c r="M117" s="248" t="n">
        <f aca="false">+M77/SUM(M$74:M$77)*$C$101</f>
        <v>22.2222222222222</v>
      </c>
      <c r="N117" s="248" t="n">
        <f aca="false">+N77/SUM(N$74:N$77)*$C$101</f>
        <v>10</v>
      </c>
      <c r="P117" s="134" t="n">
        <f aca="false">AVERAGE(D117:N117)</f>
        <v>21.3797061524334</v>
      </c>
      <c r="Q117" s="134" t="n">
        <f aca="false">TRIMMEAN(D117:N117,(2/11))</f>
        <v>19.9691358024691</v>
      </c>
      <c r="R117" s="244" t="n">
        <f aca="false">MEDIAN(D117:N117)</f>
        <v>20</v>
      </c>
      <c r="S117" s="204" t="n">
        <f aca="false">STDEV(D117:N117)</f>
        <v>10.0103524665901</v>
      </c>
      <c r="T117" s="204" t="n">
        <f aca="false">STDEV(D117:N117)/P117</f>
        <v>0.468217495377068</v>
      </c>
      <c r="V117" s="134" t="n">
        <f aca="false">100/SUM(P$110:P$111)*P117</f>
        <v>21.3797061524334</v>
      </c>
      <c r="W117" s="134" t="n">
        <f aca="false">100/SUM(Q$110:Q$111)*Q117</f>
        <v>19.9691358024691</v>
      </c>
      <c r="X117" s="244" t="n">
        <f aca="false">100/SUM(R$110:R$111)*R117</f>
        <v>20</v>
      </c>
      <c r="Y117" s="244" t="n">
        <f aca="false">+ROUND(V117,0)</f>
        <v>21</v>
      </c>
      <c r="Z117" s="244" t="n">
        <f aca="false">+ROUND(W117,0)</f>
        <v>20</v>
      </c>
      <c r="AA117" s="244" t="n">
        <f aca="false">+ROUND(X117,0)</f>
        <v>20</v>
      </c>
      <c r="AB117" s="244" t="n">
        <f aca="false">+Y117</f>
        <v>21</v>
      </c>
      <c r="AC117" s="244" t="n">
        <f aca="false">+Z117</f>
        <v>20</v>
      </c>
      <c r="AD117" s="244" t="n">
        <f aca="false">+AA117</f>
        <v>20</v>
      </c>
      <c r="AE117" s="134" t="n">
        <f aca="false">STDEV(D117:M117)/V117</f>
        <v>0.457121133693519</v>
      </c>
      <c r="AF117" s="134" t="n">
        <f aca="false">+MIN($D117:$N117)</f>
        <v>10</v>
      </c>
      <c r="AG117" s="134" t="n">
        <f aca="false">PERCENTILE($D117:$N117,AG$102)</f>
        <v>12.5</v>
      </c>
      <c r="AH117" s="134" t="n">
        <f aca="false">PERCENTILE($D117:$N117,AH$52)</f>
        <v>15.8333333333333</v>
      </c>
      <c r="AI117" s="134" t="n">
        <f aca="false">PERCENTILE($D117:$N117,AI$52)</f>
        <v>20</v>
      </c>
      <c r="AJ117" s="134" t="n">
        <f aca="false">PERCENTILE($D117:$N117,AJ$52)</f>
        <v>21.1111111111111</v>
      </c>
      <c r="AK117" s="134" t="n">
        <f aca="false">PERCENTILE($D117:$N117,AK$52)</f>
        <v>33.3333333333333</v>
      </c>
      <c r="AL117" s="134" t="n">
        <f aca="false">MAX($D117:$N117)</f>
        <v>45.4545454545455</v>
      </c>
      <c r="AN117" s="134" t="n">
        <f aca="false">+AI117-AG117</f>
        <v>7.5</v>
      </c>
      <c r="AO117" s="134" t="n">
        <f aca="false">AK117-AI117</f>
        <v>13.3333333333333</v>
      </c>
    </row>
    <row r="118" customFormat="false" ht="12.75" hidden="false" customHeight="false" outlineLevel="0" collapsed="false">
      <c r="C118" s="70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V118" s="0" t="s">
        <v>250</v>
      </c>
      <c r="X118" s="201"/>
      <c r="Z118" s="244"/>
      <c r="AA118" s="244"/>
    </row>
    <row r="119" customFormat="false" ht="12.75" hidden="false" customHeight="false" outlineLevel="0" collapsed="false">
      <c r="C119" s="101" t="s">
        <v>239</v>
      </c>
      <c r="D119" s="3" t="n">
        <v>1</v>
      </c>
      <c r="E119" s="3" t="n">
        <v>2</v>
      </c>
      <c r="F119" s="3" t="n">
        <v>3</v>
      </c>
      <c r="G119" s="3" t="n">
        <v>4</v>
      </c>
      <c r="H119" s="3" t="n">
        <v>5</v>
      </c>
      <c r="I119" s="3" t="n">
        <v>6</v>
      </c>
      <c r="J119" s="3" t="n">
        <v>7</v>
      </c>
      <c r="K119" s="3" t="n">
        <v>9</v>
      </c>
      <c r="L119" s="3" t="n">
        <v>10</v>
      </c>
      <c r="M119" s="3" t="n">
        <v>11</v>
      </c>
      <c r="N119" s="7"/>
      <c r="P119" s="134" t="s">
        <v>253</v>
      </c>
      <c r="Q119" s="134" t="s">
        <v>254</v>
      </c>
      <c r="R119" s="244" t="s">
        <v>255</v>
      </c>
      <c r="S119" s="0" t="s">
        <v>256</v>
      </c>
      <c r="T119" s="204" t="s">
        <v>257</v>
      </c>
      <c r="V119" s="134" t="s">
        <v>253</v>
      </c>
      <c r="W119" s="134" t="s">
        <v>254</v>
      </c>
      <c r="X119" s="201" t="s">
        <v>255</v>
      </c>
      <c r="Y119" s="244"/>
      <c r="Z119" s="244"/>
      <c r="AA119" s="244"/>
      <c r="AB119" s="244"/>
      <c r="AC119" s="244"/>
      <c r="AD119" s="244"/>
    </row>
    <row r="120" customFormat="false" ht="12.75" hidden="false" customHeight="false" outlineLevel="0" collapsed="false">
      <c r="C120" s="70" t="s">
        <v>188</v>
      </c>
      <c r="D120" s="248" t="n">
        <f aca="false">+D80/SUM(D$80:D$81)*$C$101</f>
        <v>33.3333333333333</v>
      </c>
      <c r="E120" s="248" t="n">
        <f aca="false">+E80/SUM(E$80:E$81)*$C$101</f>
        <v>50</v>
      </c>
      <c r="F120" s="248" t="n">
        <f aca="false">+F80/SUM(F$80:F$81)*$C$101</f>
        <v>40</v>
      </c>
      <c r="G120" s="248" t="n">
        <f aca="false">+G80/SUM(G$80:G$81)*$C$101</f>
        <v>33.3333333333333</v>
      </c>
      <c r="H120" s="248" t="n">
        <f aca="false">+H80/SUM(H$80:H$81)*$C$101</f>
        <v>50</v>
      </c>
      <c r="I120" s="248" t="n">
        <f aca="false">+I80/SUM(I$80:I$81)*$C$101</f>
        <v>33.3333333333333</v>
      </c>
      <c r="J120" s="248" t="n">
        <f aca="false">+J80/SUM(J$80:J$81)*$C$101</f>
        <v>33.3333333333333</v>
      </c>
      <c r="K120" s="248" t="n">
        <f aca="false">+K80/SUM(K$80:K$81)*$C$101</f>
        <v>50</v>
      </c>
      <c r="L120" s="248" t="n">
        <f aca="false">+L80/SUM(L$80:L$81)*$C$101</f>
        <v>55.5555555555556</v>
      </c>
      <c r="M120" s="248" t="n">
        <f aca="false">+M80/SUM(M$80:M$81)*$C$101</f>
        <v>50</v>
      </c>
      <c r="N120" s="248" t="n">
        <f aca="false">+N80/SUM(N$80:N$81)*$C$101</f>
        <v>33.3333333333333</v>
      </c>
      <c r="O120" s="248"/>
      <c r="P120" s="134" t="n">
        <f aca="false">AVERAGE(D120:N120)</f>
        <v>42.020202020202</v>
      </c>
      <c r="Q120" s="134" t="n">
        <f aca="false">TRIMMEAN(D120:N120,(2/11))</f>
        <v>41.4814814814815</v>
      </c>
      <c r="R120" s="244" t="n">
        <f aca="false">MEDIAN(D120:N120)</f>
        <v>40</v>
      </c>
      <c r="S120" s="204" t="n">
        <f aca="false">STDEV(D120:N120)</f>
        <v>9.05154214837166</v>
      </c>
      <c r="T120" s="204" t="n">
        <f aca="false">STDEV(D120:N120)/P120</f>
        <v>0.215409296319422</v>
      </c>
      <c r="V120" s="134" t="n">
        <f aca="false">100/SUM(P$120:P$121)*P120</f>
        <v>42.020202020202</v>
      </c>
      <c r="W120" s="134" t="n">
        <f aca="false">100/SUM(Q$120:Q$121)*Q120</f>
        <v>41.4814814814815</v>
      </c>
      <c r="X120" s="244" t="n">
        <f aca="false">100/SUM(R$120:R$121)*R120</f>
        <v>40</v>
      </c>
      <c r="Y120" s="244" t="n">
        <f aca="false">+ROUND(V120,0)</f>
        <v>42</v>
      </c>
      <c r="Z120" s="244" t="n">
        <f aca="false">+ROUND(W120,0)</f>
        <v>41</v>
      </c>
      <c r="AA120" s="244" t="n">
        <f aca="false">+ROUND(X120,0)</f>
        <v>40</v>
      </c>
      <c r="AB120" s="244" t="n">
        <f aca="false">+Y120</f>
        <v>42</v>
      </c>
      <c r="AC120" s="244" t="n">
        <f aca="false">+Z120</f>
        <v>41</v>
      </c>
      <c r="AD120" s="244" t="n">
        <f aca="false">+AA120</f>
        <v>40</v>
      </c>
      <c r="AE120" s="134" t="n">
        <f aca="false">STDEV(D120:M120)/V120</f>
        <v>0.215251862133348</v>
      </c>
      <c r="AF120" s="134" t="n">
        <f aca="false">+MIN($D120:$N120)</f>
        <v>33.3333333333333</v>
      </c>
      <c r="AG120" s="134" t="n">
        <f aca="false">PERCENTILE($D120:$N120,AG$102)</f>
        <v>33.3333333333333</v>
      </c>
      <c r="AH120" s="134" t="n">
        <f aca="false">PERCENTILE($D120:$N120,AH$52)</f>
        <v>33.3333333333333</v>
      </c>
      <c r="AI120" s="134" t="n">
        <f aca="false">PERCENTILE($D120:$N120,AI$52)</f>
        <v>40</v>
      </c>
      <c r="AJ120" s="134" t="n">
        <f aca="false">PERCENTILE($D120:$N120,AJ$52)</f>
        <v>50</v>
      </c>
      <c r="AK120" s="134" t="n">
        <f aca="false">PERCENTILE($D120:$N120,AK$52)</f>
        <v>50</v>
      </c>
      <c r="AL120" s="134" t="n">
        <f aca="false">MAX($D120:$N120)</f>
        <v>55.5555555555556</v>
      </c>
      <c r="AN120" s="134" t="n">
        <f aca="false">+AI120-AG120</f>
        <v>6.66666666666667</v>
      </c>
      <c r="AO120" s="134" t="n">
        <f aca="false">AK120-AI120</f>
        <v>10</v>
      </c>
    </row>
    <row r="121" customFormat="false" ht="12.75" hidden="false" customHeight="false" outlineLevel="0" collapsed="false">
      <c r="C121" s="70" t="s">
        <v>240</v>
      </c>
      <c r="D121" s="248" t="n">
        <f aca="false">+D81/SUM(D$80:D$81)*$C$101</f>
        <v>66.6666666666667</v>
      </c>
      <c r="E121" s="248" t="n">
        <f aca="false">+E81/SUM(E$80:E$81)*$C$101</f>
        <v>50</v>
      </c>
      <c r="F121" s="248" t="n">
        <f aca="false">+F81/SUM(F$80:F$81)*$C$101</f>
        <v>60</v>
      </c>
      <c r="G121" s="248" t="n">
        <f aca="false">+G81/SUM(G$80:G$81)*$C$101</f>
        <v>66.6666666666667</v>
      </c>
      <c r="H121" s="248" t="n">
        <f aca="false">+H81/SUM(H$80:H$81)*$C$101</f>
        <v>50</v>
      </c>
      <c r="I121" s="248" t="n">
        <f aca="false">+I81/SUM(I$80:I$81)*$C$101</f>
        <v>66.6666666666667</v>
      </c>
      <c r="J121" s="248" t="n">
        <f aca="false">+J81/SUM(J$80:J$81)*$C$101</f>
        <v>66.6666666666667</v>
      </c>
      <c r="K121" s="248" t="n">
        <f aca="false">+K81/SUM(K$80:K$81)*$C$101</f>
        <v>50</v>
      </c>
      <c r="L121" s="248" t="n">
        <f aca="false">+L81/SUM(L$80:L$81)*$C$101</f>
        <v>44.4444444444444</v>
      </c>
      <c r="M121" s="248" t="n">
        <f aca="false">+M81/SUM(M$80:M$81)*$C$101</f>
        <v>50</v>
      </c>
      <c r="N121" s="248" t="n">
        <f aca="false">+N81/SUM(N$80:N$81)*$C$101</f>
        <v>66.6666666666667</v>
      </c>
      <c r="P121" s="134" t="n">
        <f aca="false">AVERAGE(D121:N121)</f>
        <v>57.979797979798</v>
      </c>
      <c r="Q121" s="134" t="n">
        <f aca="false">TRIMMEAN(D121:N121,(2/11))</f>
        <v>58.5185185185185</v>
      </c>
      <c r="R121" s="244" t="n">
        <f aca="false">MEDIAN(D121:N121)</f>
        <v>60</v>
      </c>
      <c r="S121" s="204" t="n">
        <f aca="false">STDEV(D121:N121)</f>
        <v>9.05154214837165</v>
      </c>
      <c r="T121" s="204" t="n">
        <f aca="false">STDEV(D121:N121)/P121</f>
        <v>0.156115448203623</v>
      </c>
      <c r="V121" s="134" t="n">
        <f aca="false">100/SUM(P$120:P$121)*P121</f>
        <v>57.979797979798</v>
      </c>
      <c r="W121" s="134" t="n">
        <f aca="false">100/SUM(Q$120:Q$121)*Q121</f>
        <v>58.5185185185185</v>
      </c>
      <c r="X121" s="244" t="n">
        <f aca="false">100/SUM(R$120:R$121)*R121</f>
        <v>60</v>
      </c>
      <c r="Y121" s="244" t="n">
        <f aca="false">+ROUND(V121,0)</f>
        <v>58</v>
      </c>
      <c r="Z121" s="244" t="n">
        <f aca="false">+ROUND(W121,0)</f>
        <v>59</v>
      </c>
      <c r="AA121" s="244" t="n">
        <f aca="false">+ROUND(X121,0)</f>
        <v>60</v>
      </c>
      <c r="AB121" s="244" t="n">
        <f aca="false">+Y121</f>
        <v>58</v>
      </c>
      <c r="AC121" s="244" t="n">
        <f aca="false">+Z121</f>
        <v>59</v>
      </c>
      <c r="AD121" s="244" t="n">
        <f aca="false">+AA121</f>
        <v>60</v>
      </c>
      <c r="AE121" s="134" t="n">
        <f aca="false">STDEV(D121:M121)/V121</f>
        <v>0.156001349560057</v>
      </c>
      <c r="AF121" s="134" t="n">
        <f aca="false">+MIN($D121:$N121)</f>
        <v>44.4444444444444</v>
      </c>
      <c r="AG121" s="134" t="n">
        <f aca="false">PERCENTILE($D121:$N121,AG$102)</f>
        <v>50</v>
      </c>
      <c r="AH121" s="134" t="n">
        <f aca="false">PERCENTILE($D121:$N121,AH$52)</f>
        <v>50</v>
      </c>
      <c r="AI121" s="134" t="n">
        <f aca="false">PERCENTILE($D121:$N121,AI$52)</f>
        <v>60</v>
      </c>
      <c r="AJ121" s="134" t="n">
        <f aca="false">PERCENTILE($D121:$N121,AJ$52)</f>
        <v>66.6666666666667</v>
      </c>
      <c r="AK121" s="134" t="n">
        <f aca="false">PERCENTILE($D121:$N121,AK$52)</f>
        <v>66.6666666666667</v>
      </c>
      <c r="AL121" s="134" t="n">
        <f aca="false">MAX($D121:$N121)</f>
        <v>66.6666666666667</v>
      </c>
      <c r="AN121" s="134" t="n">
        <f aca="false">+AI121-AG121</f>
        <v>10</v>
      </c>
      <c r="AO121" s="134" t="n">
        <f aca="false">AK121-AI121</f>
        <v>6.66666666666666</v>
      </c>
    </row>
    <row r="122" customFormat="false" ht="12.75" hidden="false" customHeight="false" outlineLevel="0" collapsed="false">
      <c r="C122" s="70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V122" s="0" t="s">
        <v>250</v>
      </c>
      <c r="X122" s="201"/>
      <c r="Z122" s="244"/>
      <c r="AA122" s="244"/>
    </row>
    <row r="123" customFormat="false" ht="12.75" hidden="false" customHeight="false" outlineLevel="0" collapsed="false">
      <c r="C123" s="101" t="s">
        <v>247</v>
      </c>
      <c r="D123" s="3" t="n">
        <v>1</v>
      </c>
      <c r="E123" s="3" t="n">
        <v>2</v>
      </c>
      <c r="F123" s="3" t="n">
        <v>3</v>
      </c>
      <c r="G123" s="3" t="n">
        <v>4</v>
      </c>
      <c r="H123" s="3" t="n">
        <v>5</v>
      </c>
      <c r="I123" s="3" t="n">
        <v>6</v>
      </c>
      <c r="J123" s="3" t="n">
        <v>7</v>
      </c>
      <c r="K123" s="3" t="n">
        <v>9</v>
      </c>
      <c r="L123" s="3" t="n">
        <v>10</v>
      </c>
      <c r="M123" s="3" t="n">
        <v>11</v>
      </c>
      <c r="N123" s="7"/>
      <c r="P123" s="134" t="s">
        <v>253</v>
      </c>
      <c r="Q123" s="134" t="s">
        <v>254</v>
      </c>
      <c r="R123" s="244" t="s">
        <v>255</v>
      </c>
      <c r="S123" s="0" t="s">
        <v>256</v>
      </c>
      <c r="T123" s="204" t="s">
        <v>257</v>
      </c>
      <c r="V123" s="134" t="s">
        <v>253</v>
      </c>
      <c r="W123" s="134" t="s">
        <v>254</v>
      </c>
      <c r="X123" s="201" t="s">
        <v>255</v>
      </c>
      <c r="Y123" s="244"/>
      <c r="Z123" s="244"/>
      <c r="AA123" s="244"/>
      <c r="AB123" s="244"/>
      <c r="AC123" s="244"/>
      <c r="AD123" s="244"/>
    </row>
    <row r="124" customFormat="false" ht="12.75" hidden="false" customHeight="false" outlineLevel="0" collapsed="false">
      <c r="C124" s="70" t="s">
        <v>196</v>
      </c>
      <c r="D124" s="248" t="n">
        <f aca="false">+D84/SUM(D$84:D$87)*$C$101</f>
        <v>12.5</v>
      </c>
      <c r="E124" s="248" t="n">
        <f aca="false">+E84/SUM(E$84:E$87)*$C$101</f>
        <v>14.2857142857143</v>
      </c>
      <c r="F124" s="248" t="n">
        <f aca="false">+F84/SUM(F$84:F$87)*$C$101</f>
        <v>10</v>
      </c>
      <c r="G124" s="248" t="n">
        <f aca="false">+G84/SUM(G$84:G$87)*$C$101</f>
        <v>11.1111111111111</v>
      </c>
      <c r="H124" s="248" t="n">
        <f aca="false">+H84/SUM(H$84:H$87)*$C$101</f>
        <v>11.1111111111111</v>
      </c>
      <c r="I124" s="248" t="n">
        <f aca="false">+I84/SUM(I$84:I$87)*$C$101</f>
        <v>16.6666666666667</v>
      </c>
      <c r="J124" s="248" t="n">
        <f aca="false">+J84/SUM(J$84:J$87)*$C$101</f>
        <v>12.5</v>
      </c>
      <c r="K124" s="248" t="n">
        <f aca="false">+K84/SUM(K$84:K$87)*$C$101</f>
        <v>25</v>
      </c>
      <c r="L124" s="248" t="n">
        <f aca="false">+L84/SUM(L$84:L$87)*$C$101</f>
        <v>10</v>
      </c>
      <c r="M124" s="248" t="n">
        <f aca="false">+M84/SUM(M$84:M$87)*$C$101</f>
        <v>10</v>
      </c>
      <c r="N124" s="248" t="n">
        <f aca="false">+N84/SUM(N$84:N$87)*$C$101</f>
        <v>40</v>
      </c>
      <c r="P124" s="134" t="n">
        <f aca="false">AVERAGE(D124:N124)</f>
        <v>15.7431457431457</v>
      </c>
      <c r="Q124" s="134" t="n">
        <f aca="false">TRIMMEAN(D124:N124,(2/11))</f>
        <v>13.6860670194004</v>
      </c>
      <c r="R124" s="244" t="n">
        <f aca="false">MEDIAN(D124:N124)</f>
        <v>12.5</v>
      </c>
      <c r="S124" s="204" t="n">
        <f aca="false">STDEV(D124:N124)</f>
        <v>9.16493302697049</v>
      </c>
      <c r="T124" s="204" t="n">
        <f aca="false">STDEV(D124:N124)/P124</f>
        <v>0.582153857716824</v>
      </c>
      <c r="V124" s="134" t="n">
        <f aca="false">100/SUM(P$124:P$127)*P124</f>
        <v>15.7431457431457</v>
      </c>
      <c r="W124" s="134" t="n">
        <f aca="false">100/SUM(Q$124:Q$127)*Q124</f>
        <v>13.8918725384891</v>
      </c>
      <c r="X124" s="244" t="n">
        <f aca="false">100/SUM(R$124:R$127)*R124</f>
        <v>12.8205128205128</v>
      </c>
      <c r="Y124" s="244" t="n">
        <f aca="false">+ROUND(V124,0)</f>
        <v>16</v>
      </c>
      <c r="Z124" s="244" t="n">
        <f aca="false">+ROUND(W124,0)</f>
        <v>14</v>
      </c>
      <c r="AA124" s="244" t="n">
        <f aca="false">+ROUND(X124,0)</f>
        <v>13</v>
      </c>
      <c r="AB124" s="244" t="n">
        <f aca="false">+Y124</f>
        <v>16</v>
      </c>
      <c r="AC124" s="244" t="n">
        <f aca="false">+Z124</f>
        <v>14</v>
      </c>
      <c r="AD124" s="244" t="n">
        <f aca="false">+AA124</f>
        <v>13</v>
      </c>
      <c r="AE124" s="134" t="n">
        <f aca="false">STDEV(D124:M124)/V124</f>
        <v>0.293938732517176</v>
      </c>
      <c r="AF124" s="134" t="n">
        <f aca="false">+MIN($D124:$N124)</f>
        <v>10</v>
      </c>
      <c r="AG124" s="134" t="n">
        <f aca="false">PERCENTILE($D124:$N124,AG$102)</f>
        <v>10</v>
      </c>
      <c r="AH124" s="134" t="n">
        <f aca="false">PERCENTILE($D124:$N124,AH$52)</f>
        <v>10.5555555555556</v>
      </c>
      <c r="AI124" s="134" t="n">
        <f aca="false">PERCENTILE($D124:$N124,AI$52)</f>
        <v>12.5</v>
      </c>
      <c r="AJ124" s="134" t="n">
        <f aca="false">PERCENTILE($D124:$N124,AJ$52)</f>
        <v>15.4761904761905</v>
      </c>
      <c r="AK124" s="134" t="n">
        <f aca="false">PERCENTILE($D124:$N124,AK$52)</f>
        <v>25</v>
      </c>
      <c r="AL124" s="134" t="n">
        <f aca="false">MAX($D124:$N124)</f>
        <v>40</v>
      </c>
      <c r="AN124" s="134" t="n">
        <f aca="false">+AI124-AG124</f>
        <v>2.5</v>
      </c>
      <c r="AO124" s="134" t="n">
        <f aca="false">AK124-AI124</f>
        <v>12.5</v>
      </c>
    </row>
    <row r="125" customFormat="false" ht="12.75" hidden="false" customHeight="false" outlineLevel="0" collapsed="false">
      <c r="C125" s="70" t="s">
        <v>241</v>
      </c>
      <c r="D125" s="248" t="n">
        <f aca="false">+D85/SUM(D$84:D$87)*$C$101</f>
        <v>25</v>
      </c>
      <c r="E125" s="248" t="n">
        <f aca="false">+E85/SUM(E$84:E$87)*$C$101</f>
        <v>28.5714285714286</v>
      </c>
      <c r="F125" s="248" t="n">
        <f aca="false">+F85/SUM(F$84:F$87)*$C$101</f>
        <v>20</v>
      </c>
      <c r="G125" s="248" t="n">
        <f aca="false">+G85/SUM(G$84:G$87)*$C$101</f>
        <v>22.2222222222222</v>
      </c>
      <c r="H125" s="248" t="n">
        <f aca="false">+H85/SUM(H$84:H$87)*$C$101</f>
        <v>33.3333333333333</v>
      </c>
      <c r="I125" s="248" t="n">
        <f aca="false">+I85/SUM(I$84:I$87)*$C$101</f>
        <v>16.6666666666667</v>
      </c>
      <c r="J125" s="248" t="n">
        <f aca="false">+J85/SUM(J$84:J$87)*$C$101</f>
        <v>25</v>
      </c>
      <c r="K125" s="248" t="n">
        <f aca="false">+K85/SUM(K$84:K$87)*$C$101</f>
        <v>25</v>
      </c>
      <c r="L125" s="248" t="n">
        <f aca="false">+L85/SUM(L$84:L$87)*$C$101</f>
        <v>10</v>
      </c>
      <c r="M125" s="248" t="n">
        <f aca="false">+M85/SUM(M$84:M$87)*$C$101</f>
        <v>30</v>
      </c>
      <c r="N125" s="248" t="n">
        <f aca="false">+N85/SUM(N$84:N$87)*$C$101</f>
        <v>30</v>
      </c>
      <c r="P125" s="134" t="n">
        <f aca="false">AVERAGE(D125:N125)</f>
        <v>24.1630591630592</v>
      </c>
      <c r="Q125" s="134" t="n">
        <f aca="false">TRIMMEAN(D125:N125,(2/11))</f>
        <v>24.7178130511464</v>
      </c>
      <c r="R125" s="244" t="n">
        <f aca="false">MEDIAN(D125:N125)</f>
        <v>25</v>
      </c>
      <c r="S125" s="204" t="n">
        <f aca="false">STDEV(D125:N125)</f>
        <v>6.72052729108728</v>
      </c>
      <c r="T125" s="204" t="n">
        <f aca="false">STDEV(D125:N125)/P125</f>
        <v>0.278132302939593</v>
      </c>
      <c r="V125" s="134" t="n">
        <f aca="false">100/SUM(P$124:P$127)*P125</f>
        <v>24.1630591630592</v>
      </c>
      <c r="W125" s="134" t="n">
        <f aca="false">100/SUM(Q$124:Q$127)*Q125</f>
        <v>25.0895094880057</v>
      </c>
      <c r="X125" s="244" t="n">
        <f aca="false">100/SUM(R$124:R$127)*R125</f>
        <v>25.6410256410256</v>
      </c>
      <c r="Y125" s="244" t="n">
        <f aca="false">+ROUND(V125,0)</f>
        <v>24</v>
      </c>
      <c r="Z125" s="244" t="n">
        <f aca="false">+ROUND(W125,0)</f>
        <v>25</v>
      </c>
      <c r="AA125" s="244" t="n">
        <f aca="false">+ROUND(X125,0)</f>
        <v>26</v>
      </c>
      <c r="AB125" s="244" t="n">
        <f aca="false">+Y125</f>
        <v>24</v>
      </c>
      <c r="AC125" s="244" t="n">
        <f aca="false">+Z125</f>
        <v>25</v>
      </c>
      <c r="AD125" s="244" t="n">
        <f aca="false">+AA125</f>
        <v>26</v>
      </c>
      <c r="AE125" s="134" t="n">
        <f aca="false">STDEV(D125:M125)/V125</f>
        <v>0.280750374152587</v>
      </c>
      <c r="AF125" s="134" t="n">
        <f aca="false">+MIN($D125:$N125)</f>
        <v>10</v>
      </c>
      <c r="AG125" s="134" t="n">
        <f aca="false">PERCENTILE($D125:$N125,AG$102)</f>
        <v>16.6666666666667</v>
      </c>
      <c r="AH125" s="134" t="n">
        <f aca="false">PERCENTILE($D125:$N125,AH$52)</f>
        <v>21.1111111111111</v>
      </c>
      <c r="AI125" s="134" t="n">
        <f aca="false">PERCENTILE($D125:$N125,AI$52)</f>
        <v>25</v>
      </c>
      <c r="AJ125" s="134" t="n">
        <f aca="false">PERCENTILE($D125:$N125,AJ$52)</f>
        <v>29.2857142857143</v>
      </c>
      <c r="AK125" s="134" t="n">
        <f aca="false">PERCENTILE($D125:$N125,AK$52)</f>
        <v>30</v>
      </c>
      <c r="AL125" s="134" t="n">
        <f aca="false">MAX($D125:$N125)</f>
        <v>33.3333333333333</v>
      </c>
      <c r="AN125" s="134" t="n">
        <f aca="false">+AI125-AG125</f>
        <v>8.33333333333334</v>
      </c>
      <c r="AO125" s="134" t="n">
        <f aca="false">AK125-AI125</f>
        <v>5</v>
      </c>
    </row>
    <row r="126" customFormat="false" ht="12.75" hidden="false" customHeight="false" outlineLevel="0" collapsed="false">
      <c r="C126" s="70" t="s">
        <v>200</v>
      </c>
      <c r="D126" s="248" t="n">
        <f aca="false">+D86/SUM(D$84:D$87)*$C$101</f>
        <v>37.5</v>
      </c>
      <c r="E126" s="248" t="n">
        <f aca="false">+E86/SUM(E$84:E$87)*$C$101</f>
        <v>28.5714285714286</v>
      </c>
      <c r="F126" s="248" t="n">
        <f aca="false">+F86/SUM(F$84:F$87)*$C$101</f>
        <v>40</v>
      </c>
      <c r="G126" s="248" t="n">
        <f aca="false">+G86/SUM(G$84:G$87)*$C$101</f>
        <v>33.3333333333333</v>
      </c>
      <c r="H126" s="248" t="n">
        <f aca="false">+H86/SUM(H$84:H$87)*$C$101</f>
        <v>22.2222222222222</v>
      </c>
      <c r="I126" s="248" t="n">
        <f aca="false">+I86/SUM(I$84:I$87)*$C$101</f>
        <v>33.3333333333333</v>
      </c>
      <c r="J126" s="248" t="n">
        <f aca="false">+J86/SUM(J$84:J$87)*$C$101</f>
        <v>37.5</v>
      </c>
      <c r="K126" s="248" t="n">
        <f aca="false">+K86/SUM(K$84:K$87)*$C$101</f>
        <v>25</v>
      </c>
      <c r="L126" s="248" t="n">
        <f aca="false">+L86/SUM(L$84:L$87)*$C$101</f>
        <v>30</v>
      </c>
      <c r="M126" s="248" t="n">
        <f aca="false">+M86/SUM(M$84:M$87)*$C$101</f>
        <v>30</v>
      </c>
      <c r="N126" s="248" t="n">
        <f aca="false">+N86/SUM(N$84:N$87)*$C$101</f>
        <v>20</v>
      </c>
      <c r="P126" s="134" t="n">
        <f aca="false">AVERAGE(D126:N126)</f>
        <v>30.6782106782107</v>
      </c>
      <c r="Q126" s="134" t="n">
        <f aca="false">TRIMMEAN(D126:N126,(2/11))</f>
        <v>30.8289241622575</v>
      </c>
      <c r="R126" s="244" t="n">
        <f aca="false">MEDIAN(D126:N126)</f>
        <v>30</v>
      </c>
      <c r="S126" s="204" t="n">
        <f aca="false">STDEV(D126:N126)</f>
        <v>6.45908042019</v>
      </c>
      <c r="T126" s="204" t="n">
        <f aca="false">STDEV(D126:N126)/P126</f>
        <v>0.210542931852854</v>
      </c>
      <c r="V126" s="134" t="n">
        <f aca="false">100/SUM(P$124:P$127)*P126</f>
        <v>30.6782106782107</v>
      </c>
      <c r="W126" s="134" t="n">
        <f aca="false">100/SUM(Q$124:Q$127)*Q126</f>
        <v>31.2925170068027</v>
      </c>
      <c r="X126" s="244" t="n">
        <f aca="false">100/SUM(R$124:R$127)*R126</f>
        <v>30.7692307692308</v>
      </c>
      <c r="Y126" s="244" t="n">
        <f aca="false">+ROUND(V126,0)</f>
        <v>31</v>
      </c>
      <c r="Z126" s="244" t="n">
        <f aca="false">+ROUND(W126,0)</f>
        <v>31</v>
      </c>
      <c r="AA126" s="244" t="n">
        <f aca="false">+ROUND(X126,0)</f>
        <v>31</v>
      </c>
      <c r="AB126" s="244" t="n">
        <f aca="false">+Y126</f>
        <v>31</v>
      </c>
      <c r="AC126" s="244" t="n">
        <f aca="false">+Z126</f>
        <v>31</v>
      </c>
      <c r="AD126" s="244" t="n">
        <f aca="false">+AA126</f>
        <v>31</v>
      </c>
      <c r="AE126" s="134" t="n">
        <f aca="false">STDEV(D126:M126)/V126</f>
        <v>0.185596371716858</v>
      </c>
      <c r="AF126" s="134" t="n">
        <f aca="false">+MIN($D126:$N126)</f>
        <v>20</v>
      </c>
      <c r="AG126" s="134" t="n">
        <f aca="false">PERCENTILE($D126:$N126,AG$102)</f>
        <v>22.2222222222222</v>
      </c>
      <c r="AH126" s="134" t="n">
        <f aca="false">PERCENTILE($D126:$N126,AH$52)</f>
        <v>26.7857142857143</v>
      </c>
      <c r="AI126" s="134" t="n">
        <f aca="false">PERCENTILE($D126:$N126,AI$52)</f>
        <v>30</v>
      </c>
      <c r="AJ126" s="134" t="n">
        <f aca="false">PERCENTILE($D126:$N126,AJ$52)</f>
        <v>35.4166666666667</v>
      </c>
      <c r="AK126" s="134" t="n">
        <f aca="false">PERCENTILE($D126:$N126,AK$52)</f>
        <v>37.5</v>
      </c>
      <c r="AL126" s="134" t="n">
        <f aca="false">MAX($D126:$N126)</f>
        <v>40</v>
      </c>
      <c r="AN126" s="134" t="n">
        <f aca="false">+AI126-AG126</f>
        <v>7.77777777777778</v>
      </c>
      <c r="AO126" s="134" t="n">
        <f aca="false">AK126-AI126</f>
        <v>7.5</v>
      </c>
    </row>
    <row r="127" customFormat="false" ht="12.75" hidden="false" customHeight="false" outlineLevel="0" collapsed="false">
      <c r="C127" s="70" t="s">
        <v>242</v>
      </c>
      <c r="D127" s="248" t="n">
        <f aca="false">+D87/SUM(D$84:D$87)*$C$101</f>
        <v>25</v>
      </c>
      <c r="E127" s="248" t="n">
        <f aca="false">+E87/SUM(E$84:E$87)*$C$101</f>
        <v>28.5714285714286</v>
      </c>
      <c r="F127" s="248" t="n">
        <f aca="false">+F87/SUM(F$84:F$87)*$C$101</f>
        <v>30</v>
      </c>
      <c r="G127" s="248" t="n">
        <f aca="false">+G87/SUM(G$84:G$87)*$C$101</f>
        <v>33.3333333333333</v>
      </c>
      <c r="H127" s="248" t="n">
        <f aca="false">+H87/SUM(H$84:H$87)*$C$101</f>
        <v>33.3333333333333</v>
      </c>
      <c r="I127" s="248" t="n">
        <f aca="false">+I87/SUM(I$84:I$87)*$C$101</f>
        <v>33.3333333333333</v>
      </c>
      <c r="J127" s="248" t="n">
        <f aca="false">+J87/SUM(J$84:J$87)*$C$101</f>
        <v>25</v>
      </c>
      <c r="K127" s="248" t="n">
        <f aca="false">+K87/SUM(K$84:K$87)*$C$101</f>
        <v>25</v>
      </c>
      <c r="L127" s="248" t="n">
        <f aca="false">+L87/SUM(L$84:L$87)*$C$101</f>
        <v>50</v>
      </c>
      <c r="M127" s="248" t="n">
        <f aca="false">+M87/SUM(M$84:M$87)*$C$101</f>
        <v>30</v>
      </c>
      <c r="N127" s="248" t="n">
        <f aca="false">+N87/SUM(N$84:N$87)*$C$101</f>
        <v>10</v>
      </c>
      <c r="P127" s="134" t="n">
        <f aca="false">AVERAGE(D127:N127)</f>
        <v>29.4155844155844</v>
      </c>
      <c r="Q127" s="134" t="n">
        <f aca="false">TRIMMEAN(D127:N127,(2/11))</f>
        <v>29.2857142857143</v>
      </c>
      <c r="R127" s="244" t="n">
        <f aca="false">MEDIAN(D127:N127)</f>
        <v>30</v>
      </c>
      <c r="S127" s="204" t="n">
        <f aca="false">STDEV(D127:N127)</f>
        <v>9.52164477562295</v>
      </c>
      <c r="T127" s="204" t="n">
        <f aca="false">STDEV(D127:N127)/P127</f>
        <v>0.3236938842044</v>
      </c>
      <c r="V127" s="134" t="n">
        <f aca="false">100/SUM(P$124:P$127)*P127</f>
        <v>29.4155844155844</v>
      </c>
      <c r="W127" s="134" t="n">
        <f aca="false">100/SUM(Q$124:Q$127)*Q127</f>
        <v>29.7261009667025</v>
      </c>
      <c r="X127" s="244" t="n">
        <f aca="false">100/SUM(R$124:R$127)*R127</f>
        <v>30.7692307692308</v>
      </c>
      <c r="Y127" s="244" t="n">
        <f aca="false">+ROUND(V127,0)</f>
        <v>29</v>
      </c>
      <c r="Z127" s="244" t="n">
        <f aca="false">+ROUND(W127,0)</f>
        <v>30</v>
      </c>
      <c r="AA127" s="244" t="n">
        <f aca="false">+ROUND(X127,0)</f>
        <v>31</v>
      </c>
      <c r="AB127" s="244" t="n">
        <f aca="false">+Y127</f>
        <v>29</v>
      </c>
      <c r="AC127" s="244" t="n">
        <f aca="false">+Z127</f>
        <v>30</v>
      </c>
      <c r="AD127" s="244" t="n">
        <f aca="false">+AA127</f>
        <v>31</v>
      </c>
      <c r="AE127" s="134" t="n">
        <f aca="false">STDEV(D127:M127)/V127</f>
        <v>0.251341555703013</v>
      </c>
      <c r="AF127" s="134" t="n">
        <f aca="false">+MIN($D127:$N127)</f>
        <v>10</v>
      </c>
      <c r="AG127" s="134" t="n">
        <f aca="false">PERCENTILE($D127:$N127,AG$102)</f>
        <v>25</v>
      </c>
      <c r="AH127" s="134" t="n">
        <f aca="false">PERCENTILE($D127:$N127,AH$52)</f>
        <v>25</v>
      </c>
      <c r="AI127" s="134" t="n">
        <f aca="false">PERCENTILE($D127:$N127,AI$52)</f>
        <v>30</v>
      </c>
      <c r="AJ127" s="134" t="n">
        <f aca="false">PERCENTILE($D127:$N127,AJ$52)</f>
        <v>33.3333333333333</v>
      </c>
      <c r="AK127" s="134" t="n">
        <f aca="false">PERCENTILE($D127:$N127,AK$52)</f>
        <v>33.3333333333333</v>
      </c>
      <c r="AL127" s="134" t="n">
        <f aca="false">MAX($D127:$N127)</f>
        <v>50</v>
      </c>
      <c r="AN127" s="134" t="n">
        <f aca="false">+AI127-AG127</f>
        <v>5</v>
      </c>
      <c r="AO127" s="134" t="n">
        <f aca="false">AK127-AI127</f>
        <v>3.33333333333333</v>
      </c>
    </row>
    <row r="128" customFormat="false" ht="12.75" hidden="false" customHeight="false" outlineLevel="0" collapsed="false">
      <c r="C128" s="70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V128" s="0" t="s">
        <v>250</v>
      </c>
      <c r="X128" s="201"/>
      <c r="Z128" s="244"/>
      <c r="AA128" s="244"/>
    </row>
    <row r="129" customFormat="false" ht="12.75" hidden="false" customHeight="false" outlineLevel="0" collapsed="false">
      <c r="C129" s="101" t="s">
        <v>243</v>
      </c>
      <c r="D129" s="3" t="n">
        <v>1</v>
      </c>
      <c r="E129" s="3" t="n">
        <v>2</v>
      </c>
      <c r="F129" s="3" t="n">
        <v>3</v>
      </c>
      <c r="G129" s="3" t="n">
        <v>4</v>
      </c>
      <c r="H129" s="3" t="n">
        <v>5</v>
      </c>
      <c r="I129" s="3" t="n">
        <v>6</v>
      </c>
      <c r="J129" s="3" t="n">
        <v>7</v>
      </c>
      <c r="K129" s="3" t="n">
        <v>9</v>
      </c>
      <c r="L129" s="3" t="n">
        <v>10</v>
      </c>
      <c r="M129" s="3" t="n">
        <v>11</v>
      </c>
      <c r="N129" s="7"/>
      <c r="P129" s="134" t="s">
        <v>253</v>
      </c>
      <c r="Q129" s="134" t="s">
        <v>254</v>
      </c>
      <c r="R129" s="244" t="s">
        <v>255</v>
      </c>
      <c r="S129" s="0" t="s">
        <v>256</v>
      </c>
      <c r="T129" s="204" t="s">
        <v>257</v>
      </c>
      <c r="V129" s="134" t="s">
        <v>253</v>
      </c>
      <c r="W129" s="134" t="s">
        <v>254</v>
      </c>
      <c r="X129" s="201" t="s">
        <v>255</v>
      </c>
      <c r="Y129" s="244"/>
      <c r="Z129" s="244"/>
      <c r="AA129" s="244"/>
      <c r="AB129" s="244"/>
      <c r="AC129" s="244"/>
      <c r="AD129" s="244"/>
    </row>
    <row r="130" customFormat="false" ht="12.75" hidden="false" customHeight="false" outlineLevel="0" collapsed="false">
      <c r="C130" s="33" t="s">
        <v>204</v>
      </c>
      <c r="D130" s="248" t="n">
        <f aca="false">+D90/SUM(D$90:D$91)*$C$101</f>
        <v>33.3333333333333</v>
      </c>
      <c r="E130" s="248" t="n">
        <f aca="false">+E90/SUM(E$90:E$91)*$C$101</f>
        <v>50</v>
      </c>
      <c r="F130" s="248" t="n">
        <f aca="false">+F90/SUM(F$90:F$91)*$C$101</f>
        <v>60</v>
      </c>
      <c r="G130" s="248" t="n">
        <f aca="false">+G90/SUM(G$90:G$91)*$C$101</f>
        <v>50</v>
      </c>
      <c r="H130" s="248" t="n">
        <f aca="false">+H90/SUM(H$90:H$91)*$C$101</f>
        <v>60</v>
      </c>
      <c r="I130" s="248" t="n">
        <f aca="false">+I90/SUM(I$90:I$91)*$C$101</f>
        <v>66.6666666666667</v>
      </c>
      <c r="J130" s="248" t="n">
        <f aca="false">+J90/SUM(J$90:J$91)*$C$101</f>
        <v>50</v>
      </c>
      <c r="K130" s="248" t="n">
        <f aca="false">+K90/SUM(K$90:K$91)*$C$101</f>
        <v>50</v>
      </c>
      <c r="L130" s="248" t="n">
        <f aca="false">+L90/SUM(L$90:L$91)*$C$101</f>
        <v>66.6666666666667</v>
      </c>
      <c r="M130" s="248" t="n">
        <f aca="false">+M90/SUM(M$90:M$91)*$C$101</f>
        <v>50</v>
      </c>
      <c r="N130" s="248" t="n">
        <f aca="false">+N90/SUM(N$90:N$91)*$C$101</f>
        <v>66.6666666666667</v>
      </c>
      <c r="P130" s="134" t="n">
        <f aca="false">AVERAGE(D130:N130)</f>
        <v>54.8484848484848</v>
      </c>
      <c r="Q130" s="134" t="n">
        <f aca="false">TRIMMEAN(D130:N130,(2/11))</f>
        <v>55.9259259259259</v>
      </c>
      <c r="R130" s="244" t="n">
        <f aca="false">MEDIAN(D130:N130)</f>
        <v>50</v>
      </c>
      <c r="S130" s="204" t="n">
        <f aca="false">STDEV(D130:N130)</f>
        <v>10.2592653368809</v>
      </c>
      <c r="T130" s="204" t="n">
        <f aca="false">STDEV(D130:N130)/P130</f>
        <v>0.187047379070204</v>
      </c>
      <c r="V130" s="134" t="n">
        <f aca="false">100/SUM(P$130:P$131)*P130</f>
        <v>54.8484848484848</v>
      </c>
      <c r="W130" s="134" t="n">
        <f aca="false">100/SUM(Q$130:Q$131)*Q130</f>
        <v>55.9259259259259</v>
      </c>
      <c r="X130" s="244" t="n">
        <f aca="false">100/SUM(R$130:R$131)*R130</f>
        <v>50</v>
      </c>
      <c r="Y130" s="244" t="n">
        <f aca="false">+ROUND(V130,0)</f>
        <v>55</v>
      </c>
      <c r="Z130" s="244" t="n">
        <f aca="false">+ROUND(W130,0)</f>
        <v>56</v>
      </c>
      <c r="AA130" s="244" t="n">
        <f aca="false">+ROUND(X130,0)</f>
        <v>50</v>
      </c>
      <c r="AB130" s="244" t="n">
        <f aca="false">+Y130</f>
        <v>55</v>
      </c>
      <c r="AC130" s="244" t="n">
        <f aca="false">+Z130</f>
        <v>56</v>
      </c>
      <c r="AD130" s="244" t="n">
        <f aca="false">+AA130</f>
        <v>50</v>
      </c>
      <c r="AE130" s="134" t="n">
        <f aca="false">STDEV(D130:M130)/V130</f>
        <v>0.18220786374914</v>
      </c>
      <c r="AF130" s="134" t="n">
        <f aca="false">+MIN($D130:$N130)</f>
        <v>33.3333333333333</v>
      </c>
      <c r="AG130" s="134" t="n">
        <f aca="false">PERCENTILE($D130:$N130,AG$102)</f>
        <v>50</v>
      </c>
      <c r="AH130" s="134" t="n">
        <f aca="false">PERCENTILE($D130:$N130,AH$52)</f>
        <v>50</v>
      </c>
      <c r="AI130" s="134" t="n">
        <f aca="false">PERCENTILE($D130:$N130,AI$52)</f>
        <v>50</v>
      </c>
      <c r="AJ130" s="134" t="n">
        <f aca="false">PERCENTILE($D130:$N130,AJ$52)</f>
        <v>63.3333333333333</v>
      </c>
      <c r="AK130" s="134" t="n">
        <f aca="false">PERCENTILE($D130:$N130,AK$52)</f>
        <v>66.6666666666667</v>
      </c>
      <c r="AL130" s="134" t="n">
        <f aca="false">MAX($D130:$N130)</f>
        <v>66.6666666666667</v>
      </c>
      <c r="AN130" s="134" t="n">
        <f aca="false">+AI130-AG130</f>
        <v>0</v>
      </c>
      <c r="AO130" s="134" t="n">
        <f aca="false">AK130-AI130</f>
        <v>16.6666666666667</v>
      </c>
    </row>
    <row r="131" customFormat="false" ht="12.75" hidden="false" customHeight="false" outlineLevel="0" collapsed="false">
      <c r="C131" s="33" t="s">
        <v>205</v>
      </c>
      <c r="D131" s="248" t="n">
        <f aca="false">+D91/SUM(D$90:D$91)*$C$101</f>
        <v>66.6666666666667</v>
      </c>
      <c r="E131" s="248" t="n">
        <f aca="false">+E91/SUM(E$90:E$91)*$C$101</f>
        <v>50</v>
      </c>
      <c r="F131" s="248" t="n">
        <f aca="false">+F91/SUM(F$90:F$91)*$C$101</f>
        <v>40</v>
      </c>
      <c r="G131" s="248" t="n">
        <f aca="false">+G91/SUM(G$90:G$91)*$C$101</f>
        <v>50</v>
      </c>
      <c r="H131" s="248" t="n">
        <f aca="false">+H91/SUM(H$90:H$91)*$C$101</f>
        <v>40</v>
      </c>
      <c r="I131" s="248" t="n">
        <f aca="false">+I91/SUM(I$90:I$91)*$C$101</f>
        <v>33.3333333333333</v>
      </c>
      <c r="J131" s="248" t="n">
        <f aca="false">+J91/SUM(J$90:J$91)*$C$101</f>
        <v>50</v>
      </c>
      <c r="K131" s="248" t="n">
        <f aca="false">+K91/SUM(K$90:K$91)*$C$101</f>
        <v>50</v>
      </c>
      <c r="L131" s="248" t="n">
        <f aca="false">+L91/SUM(L$90:L$91)*$C$101</f>
        <v>33.3333333333333</v>
      </c>
      <c r="M131" s="248" t="n">
        <f aca="false">+M91/SUM(M$90:M$91)*$C$101</f>
        <v>50</v>
      </c>
      <c r="N131" s="248" t="n">
        <f aca="false">+N91/SUM(N$90:N$91)*$C$101</f>
        <v>33.3333333333333</v>
      </c>
      <c r="P131" s="134" t="n">
        <f aca="false">AVERAGE(D131:N131)</f>
        <v>45.1515151515152</v>
      </c>
      <c r="Q131" s="134" t="n">
        <f aca="false">TRIMMEAN(D131:N131,(2/11))</f>
        <v>44.0740740740741</v>
      </c>
      <c r="R131" s="244" t="n">
        <f aca="false">MEDIAN(D131:N131)</f>
        <v>50</v>
      </c>
      <c r="S131" s="204" t="n">
        <f aca="false">STDEV(D131:N131)</f>
        <v>10.2592653368809</v>
      </c>
      <c r="T131" s="204" t="n">
        <f aca="false">STDEV(D131:N131)/P131</f>
        <v>0.227218628266489</v>
      </c>
      <c r="V131" s="134" t="n">
        <f aca="false">100/SUM(P$130:P$131)*P131</f>
        <v>45.1515151515152</v>
      </c>
      <c r="W131" s="134" t="n">
        <f aca="false">100/SUM(Q$130:Q$131)*Q131</f>
        <v>44.0740740740741</v>
      </c>
      <c r="X131" s="244" t="n">
        <f aca="false">100/SUM(R$130:R$131)*R131</f>
        <v>50</v>
      </c>
      <c r="Y131" s="244" t="n">
        <f aca="false">+ROUND(V131,0)</f>
        <v>45</v>
      </c>
      <c r="Z131" s="244" t="n">
        <f aca="false">+ROUND(W131,0)</f>
        <v>44</v>
      </c>
      <c r="AA131" s="244" t="n">
        <f aca="false">+ROUND(X131,0)</f>
        <v>50</v>
      </c>
      <c r="AB131" s="244" t="n">
        <f aca="false">+Y131</f>
        <v>45</v>
      </c>
      <c r="AC131" s="244" t="n">
        <f aca="false">+Z131</f>
        <v>44</v>
      </c>
      <c r="AD131" s="244" t="n">
        <f aca="false">+AA131</f>
        <v>50</v>
      </c>
      <c r="AE131" s="134" t="n">
        <f aca="false">STDEV(D131:M131)/V131</f>
        <v>0.221339753950297</v>
      </c>
      <c r="AF131" s="134" t="n">
        <f aca="false">+MIN($D131:$N131)</f>
        <v>33.3333333333333</v>
      </c>
      <c r="AG131" s="134" t="n">
        <f aca="false">PERCENTILE($D131:$N131,AG$102)</f>
        <v>33.3333333333333</v>
      </c>
      <c r="AH131" s="134" t="n">
        <f aca="false">PERCENTILE($D131:$N131,AH$52)</f>
        <v>36.6666666666667</v>
      </c>
      <c r="AI131" s="134" t="n">
        <f aca="false">PERCENTILE($D131:$N131,AI$52)</f>
        <v>50</v>
      </c>
      <c r="AJ131" s="134" t="n">
        <f aca="false">PERCENTILE($D131:$N131,AJ$52)</f>
        <v>50</v>
      </c>
      <c r="AK131" s="134" t="n">
        <f aca="false">PERCENTILE($D131:$N131,AK$52)</f>
        <v>50</v>
      </c>
      <c r="AL131" s="134" t="n">
        <f aca="false">MAX($D131:$N131)</f>
        <v>66.6666666666667</v>
      </c>
      <c r="AN131" s="134" t="n">
        <f aca="false">+AI131-AG131</f>
        <v>16.6666666666667</v>
      </c>
      <c r="AO131" s="134" t="n">
        <f aca="false">AK131-AI131</f>
        <v>0</v>
      </c>
    </row>
    <row r="132" customFormat="false" ht="12.75" hidden="false" customHeight="false" outlineLevel="0" collapsed="false">
      <c r="C132" s="70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V132" s="0" t="s">
        <v>250</v>
      </c>
      <c r="X132" s="201"/>
      <c r="Z132" s="244"/>
      <c r="AA132" s="244"/>
    </row>
    <row r="133" customFormat="false" ht="12.75" hidden="false" customHeight="false" outlineLevel="0" collapsed="false">
      <c r="C133" s="101" t="s">
        <v>244</v>
      </c>
      <c r="D133" s="3" t="n">
        <v>1</v>
      </c>
      <c r="E133" s="3" t="n">
        <v>2</v>
      </c>
      <c r="F133" s="3" t="n">
        <v>3</v>
      </c>
      <c r="G133" s="3" t="n">
        <v>4</v>
      </c>
      <c r="H133" s="3" t="n">
        <v>5</v>
      </c>
      <c r="I133" s="3" t="n">
        <v>6</v>
      </c>
      <c r="J133" s="3" t="n">
        <v>7</v>
      </c>
      <c r="K133" s="3" t="n">
        <v>9</v>
      </c>
      <c r="L133" s="3" t="n">
        <v>10</v>
      </c>
      <c r="M133" s="3" t="n">
        <v>11</v>
      </c>
      <c r="N133" s="7"/>
      <c r="P133" s="134" t="s">
        <v>253</v>
      </c>
      <c r="Q133" s="134" t="s">
        <v>254</v>
      </c>
      <c r="R133" s="244" t="s">
        <v>255</v>
      </c>
      <c r="S133" s="0" t="s">
        <v>256</v>
      </c>
      <c r="T133" s="204" t="s">
        <v>257</v>
      </c>
      <c r="V133" s="134" t="s">
        <v>253</v>
      </c>
      <c r="W133" s="134" t="s">
        <v>254</v>
      </c>
      <c r="X133" s="201" t="s">
        <v>255</v>
      </c>
      <c r="Y133" s="244"/>
      <c r="Z133" s="244"/>
      <c r="AA133" s="244"/>
      <c r="AB133" s="244"/>
      <c r="AC133" s="244"/>
      <c r="AD133" s="244"/>
    </row>
    <row r="134" customFormat="false" ht="12.75" hidden="false" customHeight="false" outlineLevel="0" collapsed="false">
      <c r="C134" s="33" t="s">
        <v>208</v>
      </c>
      <c r="D134" s="248" t="n">
        <f aca="false">+D94/SUM(D$94:D$96)*$C$101</f>
        <v>60</v>
      </c>
      <c r="E134" s="248" t="n">
        <f aca="false">+E94/SUM(E$94:E$96)*$C$101</f>
        <v>50</v>
      </c>
      <c r="F134" s="248" t="n">
        <f aca="false">+F94/SUM(F$94:F$96)*$C$101</f>
        <v>20</v>
      </c>
      <c r="G134" s="248" t="n">
        <f aca="false">+G94/SUM(G$94:G$96)*$C$101</f>
        <v>33.3333333333333</v>
      </c>
      <c r="H134" s="248" t="n">
        <f aca="false">+H94/SUM(H$94:H$96)*$C$101</f>
        <v>36.3636363636364</v>
      </c>
      <c r="I134" s="248" t="n">
        <f aca="false">+I94/SUM(I$94:I$96)*$C$101</f>
        <v>50</v>
      </c>
      <c r="J134" s="248" t="n">
        <f aca="false">+J94/SUM(J$94:J$96)*$C$101</f>
        <v>25</v>
      </c>
      <c r="K134" s="248" t="n">
        <f aca="false">+K94/SUM(K$94:K$96)*$C$101</f>
        <v>22.2222222222222</v>
      </c>
      <c r="L134" s="248" t="n">
        <f aca="false">+L94/SUM(L$94:L$96)*$C$101</f>
        <v>25</v>
      </c>
      <c r="M134" s="248" t="n">
        <f aca="false">+M94/SUM(M$94:M$96)*$C$101</f>
        <v>33.3333333333333</v>
      </c>
      <c r="N134" s="248" t="n">
        <f aca="false">+N94/SUM(N$94:N$96)*$C$101</f>
        <v>16.6666666666667</v>
      </c>
      <c r="P134" s="134" t="n">
        <f aca="false">AVERAGE(D134:N134)</f>
        <v>33.8108356290175</v>
      </c>
      <c r="Q134" s="134" t="n">
        <f aca="false">TRIMMEAN(D134:N134,(2/11))</f>
        <v>32.8058361391695</v>
      </c>
      <c r="R134" s="244" t="n">
        <f aca="false">MEDIAN(D134:N134)</f>
        <v>33.3333333333333</v>
      </c>
      <c r="S134" s="204" t="n">
        <f aca="false">STDEV(D134:N134)</f>
        <v>14.1111393757691</v>
      </c>
      <c r="T134" s="204" t="n">
        <f aca="false">STDEV(D134:N134)/P134</f>
        <v>0.417355534497897</v>
      </c>
      <c r="V134" s="134" t="n">
        <f aca="false">100/SUM(P$134:P$136)*P134</f>
        <v>33.8108356290175</v>
      </c>
      <c r="W134" s="134" t="n">
        <f aca="false">100/SUM(Q$134:Q$136)*Q134</f>
        <v>33.4248141795312</v>
      </c>
      <c r="X134" s="244" t="n">
        <f aca="false">100/SUM(R$134:R$136)*R134</f>
        <v>34.4827586206897</v>
      </c>
      <c r="Y134" s="244" t="n">
        <f aca="false">+ROUND(V134,0)</f>
        <v>34</v>
      </c>
      <c r="Z134" s="244" t="n">
        <f aca="false">+ROUND(W134,0)</f>
        <v>33</v>
      </c>
      <c r="AA134" s="244" t="n">
        <f aca="false">+ROUND(X134,0)</f>
        <v>34</v>
      </c>
      <c r="AB134" s="244" t="n">
        <f aca="false">+Y134</f>
        <v>34</v>
      </c>
      <c r="AC134" s="244" t="n">
        <f aca="false">+Z134</f>
        <v>33</v>
      </c>
      <c r="AD134" s="244" t="n">
        <f aca="false">+AA134</f>
        <v>34</v>
      </c>
      <c r="AE134" s="134" t="n">
        <f aca="false">STDEV(D134:M134)/V134</f>
        <v>0.402634940073986</v>
      </c>
      <c r="AF134" s="134" t="n">
        <f aca="false">+MIN($D134:$N134)</f>
        <v>16.6666666666667</v>
      </c>
      <c r="AG134" s="134" t="n">
        <f aca="false">PERCENTILE($D134:$N134,AG$102)</f>
        <v>20</v>
      </c>
      <c r="AH134" s="134" t="n">
        <f aca="false">PERCENTILE($D134:$N134,AH$52)</f>
        <v>23.6111111111111</v>
      </c>
      <c r="AI134" s="134" t="n">
        <f aca="false">PERCENTILE($D134:$N134,AI$52)</f>
        <v>33.3333333333333</v>
      </c>
      <c r="AJ134" s="134" t="n">
        <f aca="false">PERCENTILE($D134:$N134,AJ$52)</f>
        <v>43.1818181818182</v>
      </c>
      <c r="AK134" s="134" t="n">
        <f aca="false">PERCENTILE($D134:$N134,AK$52)</f>
        <v>50</v>
      </c>
      <c r="AL134" s="134" t="n">
        <f aca="false">MAX($D134:$N134)</f>
        <v>60</v>
      </c>
      <c r="AN134" s="134" t="n">
        <f aca="false">+AI134-AG134</f>
        <v>13.3333333333333</v>
      </c>
      <c r="AO134" s="134" t="n">
        <f aca="false">AK134-AI134</f>
        <v>16.6666666666667</v>
      </c>
    </row>
    <row r="135" customFormat="false" ht="12.75" hidden="false" customHeight="false" outlineLevel="0" collapsed="false">
      <c r="C135" s="33" t="s">
        <v>209</v>
      </c>
      <c r="D135" s="248" t="n">
        <f aca="false">+D95/SUM(D$94:D$96)*$C$101</f>
        <v>20</v>
      </c>
      <c r="E135" s="248" t="n">
        <f aca="false">+E95/SUM(E$94:E$96)*$C$101</f>
        <v>25</v>
      </c>
      <c r="F135" s="248" t="n">
        <f aca="false">+F95/SUM(F$94:F$96)*$C$101</f>
        <v>30</v>
      </c>
      <c r="G135" s="248" t="n">
        <f aca="false">+G95/SUM(G$94:G$96)*$C$101</f>
        <v>33.3333333333333</v>
      </c>
      <c r="H135" s="248" t="n">
        <f aca="false">+H95/SUM(H$94:H$96)*$C$101</f>
        <v>27.2727272727273</v>
      </c>
      <c r="I135" s="248" t="n">
        <f aca="false">+I95/SUM(I$94:I$96)*$C$101</f>
        <v>25</v>
      </c>
      <c r="J135" s="248" t="n">
        <f aca="false">+J95/SUM(J$94:J$96)*$C$101</f>
        <v>37.5</v>
      </c>
      <c r="K135" s="248" t="n">
        <f aca="false">+K95/SUM(K$94:K$96)*$C$101</f>
        <v>44.4444444444444</v>
      </c>
      <c r="L135" s="248" t="n">
        <f aca="false">+L95/SUM(L$94:L$96)*$C$101</f>
        <v>25</v>
      </c>
      <c r="M135" s="248" t="n">
        <f aca="false">+M95/SUM(M$94:M$96)*$C$101</f>
        <v>33.3333333333333</v>
      </c>
      <c r="N135" s="248" t="n">
        <f aca="false">+N95/SUM(N$94:N$96)*$C$101</f>
        <v>50</v>
      </c>
      <c r="P135" s="134" t="n">
        <f aca="false">AVERAGE(D135:N135)</f>
        <v>31.8985307621671</v>
      </c>
      <c r="Q135" s="134" t="n">
        <f aca="false">TRIMMEAN(D135:N135,(2/11))</f>
        <v>31.209315375982</v>
      </c>
      <c r="R135" s="244" t="n">
        <f aca="false">MEDIAN(D135:N135)</f>
        <v>30</v>
      </c>
      <c r="S135" s="204" t="n">
        <f aca="false">STDEV(D135:N135)</f>
        <v>9.10990452450489</v>
      </c>
      <c r="T135" s="204" t="n">
        <f aca="false">STDEV(D135:N135)/P135</f>
        <v>0.285590097939858</v>
      </c>
      <c r="V135" s="134" t="n">
        <f aca="false">100/SUM(P$134:P$136)*P135</f>
        <v>31.8985307621671</v>
      </c>
      <c r="W135" s="134" t="n">
        <f aca="false">100/SUM(Q$134:Q$136)*Q135</f>
        <v>31.798170383076</v>
      </c>
      <c r="X135" s="244" t="n">
        <f aca="false">100/SUM(R$134:R$136)*R135</f>
        <v>31.0344827586207</v>
      </c>
      <c r="Y135" s="244" t="n">
        <f aca="false">+ROUND(V135,0)</f>
        <v>32</v>
      </c>
      <c r="Z135" s="244" t="n">
        <f aca="false">+ROUND(W135,0)</f>
        <v>32</v>
      </c>
      <c r="AA135" s="244" t="n">
        <f aca="false">+ROUND(X135,0)</f>
        <v>31</v>
      </c>
      <c r="AB135" s="244" t="n">
        <f aca="false">+Y135</f>
        <v>32</v>
      </c>
      <c r="AC135" s="244" t="n">
        <f aca="false">+Z135</f>
        <v>32</v>
      </c>
      <c r="AD135" s="244" t="n">
        <f aca="false">+AA135</f>
        <v>31</v>
      </c>
      <c r="AE135" s="134" t="n">
        <f aca="false">STDEV(D135:M135)/V135</f>
        <v>0.226419529140367</v>
      </c>
      <c r="AF135" s="134" t="n">
        <f aca="false">+MIN($D135:$N135)</f>
        <v>20</v>
      </c>
      <c r="AG135" s="134" t="n">
        <f aca="false">PERCENTILE($D135:$N135,AG$102)</f>
        <v>25</v>
      </c>
      <c r="AH135" s="134" t="n">
        <f aca="false">PERCENTILE($D135:$N135,AH$52)</f>
        <v>25</v>
      </c>
      <c r="AI135" s="134" t="n">
        <f aca="false">PERCENTILE($D135:$N135,AI$52)</f>
        <v>30</v>
      </c>
      <c r="AJ135" s="134" t="n">
        <f aca="false">PERCENTILE($D135:$N135,AJ$52)</f>
        <v>35.4166666666667</v>
      </c>
      <c r="AK135" s="134" t="n">
        <f aca="false">PERCENTILE($D135:$N135,AK$52)</f>
        <v>44.4444444444444</v>
      </c>
      <c r="AL135" s="134" t="n">
        <f aca="false">MAX($D135:$N135)</f>
        <v>50</v>
      </c>
      <c r="AN135" s="134" t="n">
        <f aca="false">+AI135-AG135</f>
        <v>5</v>
      </c>
      <c r="AO135" s="134" t="n">
        <f aca="false">AK135-AI135</f>
        <v>14.4444444444444</v>
      </c>
    </row>
    <row r="136" customFormat="false" ht="12.75" hidden="false" customHeight="false" outlineLevel="0" collapsed="false">
      <c r="C136" s="33" t="s">
        <v>210</v>
      </c>
      <c r="D136" s="248" t="n">
        <f aca="false">+D96/SUM(D$94:D$96)*$C$101</f>
        <v>20</v>
      </c>
      <c r="E136" s="248" t="n">
        <f aca="false">+E96/SUM(E$94:E$96)*$C$101</f>
        <v>25</v>
      </c>
      <c r="F136" s="248" t="n">
        <f aca="false">+F96/SUM(F$94:F$96)*$C$101</f>
        <v>50</v>
      </c>
      <c r="G136" s="248" t="n">
        <f aca="false">+G96/SUM(G$94:G$96)*$C$101</f>
        <v>33.3333333333333</v>
      </c>
      <c r="H136" s="248" t="n">
        <f aca="false">+H96/SUM(H$94:H$96)*$C$101</f>
        <v>36.3636363636364</v>
      </c>
      <c r="I136" s="248" t="n">
        <f aca="false">+I96/SUM(I$94:I$96)*$C$101</f>
        <v>25</v>
      </c>
      <c r="J136" s="248" t="n">
        <f aca="false">+J96/SUM(J$94:J$96)*$C$101</f>
        <v>37.5</v>
      </c>
      <c r="K136" s="248" t="n">
        <f aca="false">+K96/SUM(K$94:K$96)*$C$101</f>
        <v>33.3333333333333</v>
      </c>
      <c r="L136" s="248" t="n">
        <f aca="false">+L96/SUM(L$94:L$96)*$C$101</f>
        <v>50</v>
      </c>
      <c r="M136" s="248" t="n">
        <f aca="false">+M96/SUM(M$94:M$96)*$C$101</f>
        <v>33.3333333333333</v>
      </c>
      <c r="N136" s="248" t="n">
        <f aca="false">+N96/SUM(N$94:N$96)*$C$101</f>
        <v>33.3333333333333</v>
      </c>
      <c r="P136" s="134" t="n">
        <f aca="false">AVERAGE(D136:N136)</f>
        <v>34.2906336088154</v>
      </c>
      <c r="Q136" s="134" t="n">
        <f aca="false">TRIMMEAN(D136:N136,(2/11))</f>
        <v>34.1329966329966</v>
      </c>
      <c r="R136" s="244" t="n">
        <f aca="false">MEDIAN(D136:N136)</f>
        <v>33.3333333333333</v>
      </c>
      <c r="S136" s="204" t="n">
        <f aca="false">STDEV(D136:N136)</f>
        <v>9.42701123260696</v>
      </c>
      <c r="T136" s="204" t="n">
        <f aca="false">STDEV(D136:N136)/P136</f>
        <v>0.274915049402396</v>
      </c>
      <c r="V136" s="134" t="n">
        <f aca="false">100/SUM(P$134:P$136)*P136</f>
        <v>34.2906336088154</v>
      </c>
      <c r="W136" s="134" t="n">
        <f aca="false">100/SUM(Q$134:Q$136)*Q136</f>
        <v>34.7770154373928</v>
      </c>
      <c r="X136" s="244" t="n">
        <f aca="false">100/SUM(R$134:R$136)*R136</f>
        <v>34.4827586206897</v>
      </c>
      <c r="Y136" s="244" t="n">
        <f aca="false">+ROUND(V136,0)</f>
        <v>34</v>
      </c>
      <c r="Z136" s="244" t="n">
        <f aca="false">+ROUND(W136,0)</f>
        <v>35</v>
      </c>
      <c r="AA136" s="244" t="n">
        <f aca="false">+ROUND(X136,0)</f>
        <v>34</v>
      </c>
      <c r="AB136" s="244" t="n">
        <f aca="false">+Y136</f>
        <v>34</v>
      </c>
      <c r="AC136" s="244" t="n">
        <f aca="false">+Z136</f>
        <v>35</v>
      </c>
      <c r="AD136" s="244" t="n">
        <f aca="false">+AA136</f>
        <v>34</v>
      </c>
      <c r="AE136" s="134" t="n">
        <f aca="false">STDEV(D136:M136)/V136</f>
        <v>0.289621502730679</v>
      </c>
      <c r="AF136" s="134" t="n">
        <f aca="false">+MIN($D136:$N136)</f>
        <v>20</v>
      </c>
      <c r="AG136" s="134" t="n">
        <f aca="false">PERCENTILE($D136:$N136,AG$102)</f>
        <v>25</v>
      </c>
      <c r="AH136" s="134" t="n">
        <f aca="false">PERCENTILE($D136:$N136,AH$52)</f>
        <v>29.1666666666667</v>
      </c>
      <c r="AI136" s="134" t="n">
        <f aca="false">PERCENTILE($D136:$N136,AI$52)</f>
        <v>33.3333333333333</v>
      </c>
      <c r="AJ136" s="134" t="n">
        <f aca="false">PERCENTILE($D136:$N136,AJ$52)</f>
        <v>36.9318181818182</v>
      </c>
      <c r="AK136" s="134" t="n">
        <f aca="false">PERCENTILE($D136:$N136,AK$52)</f>
        <v>50</v>
      </c>
      <c r="AL136" s="134" t="n">
        <f aca="false">MAX($D136:$N136)</f>
        <v>50</v>
      </c>
      <c r="AN136" s="134" t="n">
        <f aca="false">+AI136-AG136</f>
        <v>8.33333333333333</v>
      </c>
      <c r="AO136" s="134" t="n">
        <f aca="false">AK136-AI136</f>
        <v>16.6666666666667</v>
      </c>
    </row>
    <row r="137" customFormat="false" ht="12.75" hidden="false" customHeight="false" outlineLevel="0" collapsed="false">
      <c r="C137" s="33"/>
      <c r="Z137" s="244"/>
      <c r="AA137" s="244"/>
    </row>
  </sheetData>
  <mergeCells count="1">
    <mergeCell ref="D7:E7"/>
  </mergeCells>
  <conditionalFormatting sqref="T53:T60 AE53:AE60 AF103:AF136">
    <cfRule type="cellIs" priority="2" operator="greaterThanOr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19" min="19" style="0" width="8.99"/>
  </cols>
  <sheetData>
    <row r="4" customFormat="false" ht="25.5" hidden="false" customHeight="false" outlineLevel="0" collapsed="false">
      <c r="B4" s="1" t="s">
        <v>0</v>
      </c>
      <c r="C4" s="1"/>
      <c r="D4" s="1"/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2" t="s">
        <v>6</v>
      </c>
      <c r="K4" s="2" t="s">
        <v>7</v>
      </c>
    </row>
    <row r="5" customFormat="false" ht="12.75" hidden="false" customHeight="false" outlineLevel="0" collapsed="false">
      <c r="B5" s="3" t="n">
        <v>1</v>
      </c>
      <c r="C5" s="4"/>
      <c r="D5" s="5"/>
      <c r="E5" s="6" t="n">
        <v>6</v>
      </c>
      <c r="F5" s="6" t="n">
        <v>6</v>
      </c>
      <c r="G5" s="6" t="n">
        <v>6</v>
      </c>
      <c r="H5" s="6" t="n">
        <v>6</v>
      </c>
      <c r="I5" s="6" t="n">
        <v>6</v>
      </c>
      <c r="J5" s="6" t="n">
        <v>6</v>
      </c>
      <c r="K5" s="6" t="n">
        <v>6</v>
      </c>
    </row>
    <row r="6" customFormat="false" ht="12.75" hidden="false" customHeight="false" outlineLevel="0" collapsed="false">
      <c r="B6" s="3" t="n">
        <v>2</v>
      </c>
      <c r="C6" s="4"/>
      <c r="D6" s="5"/>
      <c r="E6" s="6" t="n">
        <v>6</v>
      </c>
      <c r="F6" s="6" t="n">
        <v>6</v>
      </c>
      <c r="G6" s="6" t="n">
        <v>6</v>
      </c>
      <c r="H6" s="6" t="n">
        <v>6</v>
      </c>
      <c r="I6" s="6" t="n">
        <v>6</v>
      </c>
      <c r="J6" s="6" t="n">
        <v>6</v>
      </c>
      <c r="K6" s="6" t="n">
        <v>6</v>
      </c>
    </row>
    <row r="7" customFormat="false" ht="12.75" hidden="false" customHeight="false" outlineLevel="0" collapsed="false">
      <c r="B7" s="3" t="n">
        <v>3</v>
      </c>
      <c r="C7" s="4"/>
      <c r="D7" s="5"/>
      <c r="E7" s="6" t="n">
        <v>6</v>
      </c>
      <c r="F7" s="6" t="n">
        <v>6</v>
      </c>
      <c r="G7" s="6" t="n">
        <v>6</v>
      </c>
      <c r="H7" s="6" t="n">
        <v>6</v>
      </c>
      <c r="I7" s="6" t="n">
        <v>6</v>
      </c>
      <c r="J7" s="6" t="n">
        <v>6</v>
      </c>
      <c r="K7" s="6" t="n">
        <v>6</v>
      </c>
    </row>
    <row r="8" customFormat="false" ht="12.75" hidden="false" customHeight="false" outlineLevel="0" collapsed="false">
      <c r="B8" s="3" t="n">
        <v>4</v>
      </c>
      <c r="C8" s="4"/>
      <c r="D8" s="5"/>
      <c r="E8" s="6" t="n">
        <v>6</v>
      </c>
      <c r="F8" s="6" t="n">
        <v>6</v>
      </c>
      <c r="G8" s="6" t="n">
        <v>6</v>
      </c>
      <c r="H8" s="6" t="n">
        <v>6</v>
      </c>
      <c r="I8" s="6" t="n">
        <v>6</v>
      </c>
      <c r="J8" s="6" t="n">
        <v>6</v>
      </c>
      <c r="K8" s="6" t="n">
        <v>6</v>
      </c>
    </row>
    <row r="9" customFormat="false" ht="12.75" hidden="false" customHeight="false" outlineLevel="0" collapsed="false">
      <c r="B9" s="3" t="n">
        <v>5</v>
      </c>
      <c r="C9" s="4"/>
      <c r="D9" s="5"/>
      <c r="E9" s="6" t="n">
        <v>6</v>
      </c>
      <c r="F9" s="6" t="n">
        <v>6</v>
      </c>
      <c r="G9" s="6" t="n">
        <v>6</v>
      </c>
      <c r="H9" s="6" t="n">
        <v>6</v>
      </c>
      <c r="I9" s="6" t="n">
        <v>6</v>
      </c>
      <c r="J9" s="6" t="n">
        <v>6</v>
      </c>
      <c r="K9" s="6" t="n">
        <v>6</v>
      </c>
    </row>
    <row r="10" customFormat="false" ht="12.75" hidden="false" customHeight="false" outlineLevel="0" collapsed="false">
      <c r="B10" s="3" t="n">
        <v>6</v>
      </c>
      <c r="C10" s="4"/>
      <c r="D10" s="5"/>
      <c r="E10" s="6" t="n">
        <v>6</v>
      </c>
      <c r="F10" s="6" t="n">
        <v>6</v>
      </c>
      <c r="G10" s="6" t="n">
        <v>6</v>
      </c>
      <c r="H10" s="6" t="n">
        <v>6</v>
      </c>
      <c r="I10" s="6" t="n">
        <v>6</v>
      </c>
      <c r="J10" s="6" t="n">
        <v>6</v>
      </c>
      <c r="K10" s="6" t="n">
        <v>6</v>
      </c>
    </row>
    <row r="11" customFormat="false" ht="12.75" hidden="false" customHeight="false" outlineLevel="0" collapsed="false">
      <c r="B11" s="3" t="n">
        <v>7</v>
      </c>
      <c r="C11" s="4"/>
      <c r="D11" s="5"/>
      <c r="E11" s="6" t="n">
        <v>6</v>
      </c>
      <c r="F11" s="6" t="n">
        <v>6</v>
      </c>
      <c r="G11" s="6" t="n">
        <v>6</v>
      </c>
      <c r="H11" s="6" t="n">
        <v>6</v>
      </c>
      <c r="I11" s="6" t="n">
        <v>6</v>
      </c>
      <c r="J11" s="6" t="n">
        <v>6</v>
      </c>
      <c r="K11" s="6" t="n">
        <v>6</v>
      </c>
    </row>
    <row r="12" customFormat="false" ht="12.75" hidden="false" customHeight="false" outlineLevel="0" collapsed="false">
      <c r="B12" s="3" t="n">
        <v>8</v>
      </c>
      <c r="C12" s="4"/>
      <c r="D12" s="5"/>
      <c r="E12" s="6" t="n">
        <v>6</v>
      </c>
      <c r="F12" s="6" t="n">
        <v>6</v>
      </c>
      <c r="G12" s="6" t="n">
        <v>6</v>
      </c>
      <c r="H12" s="6" t="n">
        <v>6</v>
      </c>
      <c r="I12" s="6" t="n">
        <v>6</v>
      </c>
      <c r="J12" s="6" t="n">
        <v>6</v>
      </c>
      <c r="K12" s="6" t="n">
        <v>6</v>
      </c>
    </row>
    <row r="13" customFormat="false" ht="12.75" hidden="false" customHeight="false" outlineLevel="0" collapsed="false">
      <c r="B13" s="3" t="n">
        <v>9</v>
      </c>
      <c r="C13" s="4"/>
      <c r="D13" s="5"/>
      <c r="E13" s="6" t="n">
        <v>6</v>
      </c>
      <c r="F13" s="6" t="n">
        <v>6</v>
      </c>
      <c r="G13" s="6" t="n">
        <v>6</v>
      </c>
      <c r="H13" s="6" t="n">
        <v>6</v>
      </c>
      <c r="I13" s="6" t="n">
        <v>6</v>
      </c>
      <c r="J13" s="6" t="n">
        <v>6</v>
      </c>
      <c r="K13" s="6" t="n">
        <v>6</v>
      </c>
    </row>
    <row r="14" customFormat="false" ht="12.75" hidden="false" customHeight="false" outlineLevel="0" collapsed="false">
      <c r="B14" s="3" t="n">
        <v>10</v>
      </c>
      <c r="C14" s="4"/>
      <c r="D14" s="5"/>
      <c r="E14" s="6" t="n">
        <v>6</v>
      </c>
      <c r="F14" s="6" t="n">
        <v>6</v>
      </c>
      <c r="G14" s="6" t="n">
        <v>6</v>
      </c>
      <c r="H14" s="6" t="n">
        <v>6</v>
      </c>
      <c r="I14" s="6" t="n">
        <v>6</v>
      </c>
      <c r="J14" s="6" t="n">
        <v>6</v>
      </c>
      <c r="K14" s="6" t="n">
        <v>6</v>
      </c>
    </row>
    <row r="15" customFormat="false" ht="12.75" hidden="false" customHeight="false" outlineLevel="0" collapsed="false">
      <c r="B15" s="7" t="n">
        <v>11</v>
      </c>
      <c r="C15" s="7"/>
      <c r="D15" s="8"/>
      <c r="E15" s="6" t="n">
        <v>6</v>
      </c>
      <c r="F15" s="6" t="n">
        <v>6</v>
      </c>
      <c r="G15" s="6" t="n">
        <v>6</v>
      </c>
      <c r="H15" s="6" t="n">
        <v>6</v>
      </c>
      <c r="I15" s="6" t="n">
        <v>6</v>
      </c>
      <c r="J15" s="6" t="n">
        <v>6</v>
      </c>
      <c r="K15" s="6" t="n">
        <v>6</v>
      </c>
    </row>
    <row r="17" customFormat="false" ht="12.75" hidden="false" customHeight="false" outlineLevel="0" collapsed="false">
      <c r="B17" s="3" t="s">
        <v>8</v>
      </c>
      <c r="C17" s="4"/>
      <c r="D17" s="4"/>
      <c r="E17" s="9" t="n">
        <f aca="false">AVERAGE(E5:E15)</f>
        <v>6</v>
      </c>
      <c r="F17" s="9" t="n">
        <f aca="false">AVERAGE(F5:F15)</f>
        <v>6</v>
      </c>
      <c r="G17" s="9" t="n">
        <f aca="false">AVERAGE(G5:G15)</f>
        <v>6</v>
      </c>
      <c r="H17" s="9" t="n">
        <f aca="false">AVERAGE(H5:H15)</f>
        <v>6</v>
      </c>
      <c r="I17" s="9" t="n">
        <f aca="false">AVERAGE(I5:I15)</f>
        <v>6</v>
      </c>
      <c r="J17" s="9" t="n">
        <f aca="false">AVERAGE(J5:J15)</f>
        <v>6</v>
      </c>
      <c r="K17" s="9" t="n">
        <f aca="false">AVERAGE(K5:K15)</f>
        <v>6</v>
      </c>
    </row>
    <row r="18" customFormat="false" ht="12.75" hidden="false" customHeight="false" outlineLevel="0" collapsed="false">
      <c r="B18" s="3" t="s">
        <v>9</v>
      </c>
      <c r="C18" s="4"/>
      <c r="D18" s="5"/>
      <c r="E18" s="10" t="n">
        <f aca="false">STDEV(E5:E15)</f>
        <v>0</v>
      </c>
      <c r="F18" s="10" t="n">
        <f aca="false">STDEV(F5:F15)</f>
        <v>0</v>
      </c>
      <c r="G18" s="10" t="n">
        <f aca="false">STDEV(G5:G15)</f>
        <v>0</v>
      </c>
      <c r="H18" s="10" t="n">
        <f aca="false">STDEV(H5:H15)</f>
        <v>0</v>
      </c>
      <c r="I18" s="10" t="n">
        <f aca="false">STDEV(I5:I15)</f>
        <v>0</v>
      </c>
      <c r="J18" s="10" t="n">
        <f aca="false">STDEV(J5:J15)</f>
        <v>0</v>
      </c>
      <c r="K18" s="10" t="n">
        <f aca="false">STDEV(K5:K15)</f>
        <v>0</v>
      </c>
    </row>
    <row r="21" customFormat="false" ht="25.5" hidden="false" customHeight="false" outlineLevel="0" collapsed="false">
      <c r="B21" s="11" t="s">
        <v>10</v>
      </c>
      <c r="C21" s="12"/>
      <c r="D21" s="13"/>
      <c r="E21" s="2" t="s">
        <v>1</v>
      </c>
      <c r="F21" s="2" t="s">
        <v>2</v>
      </c>
      <c r="G21" s="2" t="s">
        <v>3</v>
      </c>
      <c r="H21" s="2" t="s">
        <v>4</v>
      </c>
      <c r="I21" s="2" t="s">
        <v>5</v>
      </c>
      <c r="J21" s="2" t="s">
        <v>6</v>
      </c>
      <c r="K21" s="2" t="s">
        <v>7</v>
      </c>
    </row>
    <row r="22" customFormat="false" ht="12.75" hidden="false" customHeight="false" outlineLevel="0" collapsed="false">
      <c r="B22" s="3" t="n">
        <v>1</v>
      </c>
      <c r="C22" s="4"/>
      <c r="D22" s="5"/>
      <c r="E22" s="6" t="n">
        <v>6</v>
      </c>
      <c r="F22" s="6" t="n">
        <v>6</v>
      </c>
      <c r="G22" s="6" t="n">
        <v>6</v>
      </c>
      <c r="H22" s="6" t="n">
        <v>6</v>
      </c>
      <c r="I22" s="6" t="n">
        <v>5</v>
      </c>
      <c r="J22" s="6" t="n">
        <v>5</v>
      </c>
      <c r="K22" s="6" t="n">
        <v>4</v>
      </c>
    </row>
    <row r="23" customFormat="false" ht="12.75" hidden="false" customHeight="false" outlineLevel="0" collapsed="false">
      <c r="B23" s="3" t="n">
        <v>2</v>
      </c>
      <c r="C23" s="4"/>
      <c r="D23" s="5"/>
      <c r="E23" s="6" t="n">
        <v>6</v>
      </c>
      <c r="F23" s="6" t="n">
        <v>6</v>
      </c>
      <c r="G23" s="6" t="n">
        <v>6</v>
      </c>
      <c r="H23" s="6" t="n">
        <v>6</v>
      </c>
      <c r="I23" s="6" t="n">
        <v>5</v>
      </c>
      <c r="J23" s="6" t="n">
        <v>5</v>
      </c>
      <c r="K23" s="6" t="n">
        <v>4</v>
      </c>
    </row>
    <row r="24" customFormat="false" ht="12.75" hidden="false" customHeight="false" outlineLevel="0" collapsed="false">
      <c r="B24" s="3" t="n">
        <v>3</v>
      </c>
      <c r="C24" s="4"/>
      <c r="D24" s="5"/>
      <c r="E24" s="6" t="n">
        <v>6</v>
      </c>
      <c r="F24" s="6" t="n">
        <v>6</v>
      </c>
      <c r="G24" s="6" t="n">
        <v>6</v>
      </c>
      <c r="H24" s="6" t="n">
        <v>6</v>
      </c>
      <c r="I24" s="6" t="n">
        <v>5</v>
      </c>
      <c r="J24" s="6" t="n">
        <v>5</v>
      </c>
      <c r="K24" s="6" t="n">
        <v>4</v>
      </c>
    </row>
    <row r="25" customFormat="false" ht="12.75" hidden="false" customHeight="false" outlineLevel="0" collapsed="false">
      <c r="B25" s="3" t="n">
        <v>4</v>
      </c>
      <c r="C25" s="4"/>
      <c r="D25" s="5"/>
      <c r="E25" s="6" t="n">
        <v>6</v>
      </c>
      <c r="F25" s="6" t="n">
        <v>6</v>
      </c>
      <c r="G25" s="6" t="n">
        <v>6</v>
      </c>
      <c r="H25" s="6" t="n">
        <v>6</v>
      </c>
      <c r="I25" s="6" t="n">
        <v>5</v>
      </c>
      <c r="J25" s="6" t="n">
        <v>5</v>
      </c>
      <c r="K25" s="6" t="n">
        <v>4</v>
      </c>
    </row>
    <row r="26" customFormat="false" ht="12.75" hidden="false" customHeight="false" outlineLevel="0" collapsed="false">
      <c r="B26" s="3" t="n">
        <v>5</v>
      </c>
      <c r="C26" s="4"/>
      <c r="D26" s="5"/>
      <c r="E26" s="6" t="n">
        <v>6</v>
      </c>
      <c r="F26" s="6" t="n">
        <v>6</v>
      </c>
      <c r="G26" s="6" t="n">
        <v>6</v>
      </c>
      <c r="H26" s="6" t="n">
        <v>6</v>
      </c>
      <c r="I26" s="6" t="n">
        <v>5</v>
      </c>
      <c r="J26" s="6" t="n">
        <v>5</v>
      </c>
      <c r="K26" s="6" t="n">
        <v>4</v>
      </c>
    </row>
    <row r="27" customFormat="false" ht="12.75" hidden="false" customHeight="false" outlineLevel="0" collapsed="false">
      <c r="B27" s="3" t="n">
        <v>6</v>
      </c>
      <c r="C27" s="4"/>
      <c r="D27" s="5"/>
      <c r="E27" s="6" t="n">
        <v>6</v>
      </c>
      <c r="F27" s="6" t="n">
        <v>6</v>
      </c>
      <c r="G27" s="6" t="n">
        <v>6</v>
      </c>
      <c r="H27" s="6" t="n">
        <v>6</v>
      </c>
      <c r="I27" s="6" t="n">
        <v>5</v>
      </c>
      <c r="J27" s="6" t="n">
        <v>5</v>
      </c>
      <c r="K27" s="6" t="n">
        <v>4</v>
      </c>
    </row>
    <row r="28" customFormat="false" ht="12.75" hidden="false" customHeight="false" outlineLevel="0" collapsed="false">
      <c r="B28" s="3" t="n">
        <v>7</v>
      </c>
      <c r="C28" s="4"/>
      <c r="D28" s="5"/>
      <c r="E28" s="6" t="n">
        <v>6</v>
      </c>
      <c r="F28" s="6" t="n">
        <v>6</v>
      </c>
      <c r="G28" s="6" t="n">
        <v>6</v>
      </c>
      <c r="H28" s="6" t="n">
        <v>6</v>
      </c>
      <c r="I28" s="6" t="n">
        <v>5</v>
      </c>
      <c r="J28" s="6" t="n">
        <v>5</v>
      </c>
      <c r="K28" s="6" t="n">
        <v>4</v>
      </c>
    </row>
    <row r="29" customFormat="false" ht="12.75" hidden="false" customHeight="false" outlineLevel="0" collapsed="false">
      <c r="B29" s="3" t="n">
        <v>8</v>
      </c>
      <c r="C29" s="4"/>
      <c r="D29" s="5"/>
      <c r="E29" s="6" t="n">
        <v>6</v>
      </c>
      <c r="F29" s="6" t="n">
        <v>6</v>
      </c>
      <c r="G29" s="6" t="n">
        <v>6</v>
      </c>
      <c r="H29" s="6" t="n">
        <v>6</v>
      </c>
      <c r="I29" s="6" t="n">
        <v>5</v>
      </c>
      <c r="J29" s="6" t="n">
        <v>5</v>
      </c>
      <c r="K29" s="6" t="n">
        <v>4</v>
      </c>
    </row>
    <row r="30" customFormat="false" ht="12.75" hidden="false" customHeight="false" outlineLevel="0" collapsed="false">
      <c r="B30" s="3" t="n">
        <v>9</v>
      </c>
      <c r="C30" s="4"/>
      <c r="D30" s="5"/>
      <c r="E30" s="6" t="n">
        <v>6</v>
      </c>
      <c r="F30" s="6" t="n">
        <v>6</v>
      </c>
      <c r="G30" s="6" t="n">
        <v>6</v>
      </c>
      <c r="H30" s="6" t="n">
        <v>6</v>
      </c>
      <c r="I30" s="6" t="n">
        <v>5</v>
      </c>
      <c r="J30" s="6" t="n">
        <v>5</v>
      </c>
      <c r="K30" s="6" t="n">
        <v>4</v>
      </c>
    </row>
    <row r="31" customFormat="false" ht="12.75" hidden="false" customHeight="false" outlineLevel="0" collapsed="false">
      <c r="B31" s="3" t="n">
        <v>10</v>
      </c>
      <c r="C31" s="4"/>
      <c r="D31" s="5"/>
      <c r="E31" s="6" t="n">
        <v>6</v>
      </c>
      <c r="F31" s="6" t="n">
        <v>6</v>
      </c>
      <c r="G31" s="6" t="n">
        <v>6</v>
      </c>
      <c r="H31" s="6" t="n">
        <v>6</v>
      </c>
      <c r="I31" s="6" t="n">
        <v>5</v>
      </c>
      <c r="J31" s="6" t="n">
        <v>5</v>
      </c>
      <c r="K31" s="6" t="n">
        <v>4</v>
      </c>
    </row>
    <row r="32" customFormat="false" ht="12.75" hidden="false" customHeight="false" outlineLevel="0" collapsed="false">
      <c r="B32" s="7" t="n">
        <v>11</v>
      </c>
      <c r="C32" s="7"/>
      <c r="D32" s="8"/>
      <c r="E32" s="6" t="n">
        <v>6</v>
      </c>
      <c r="F32" s="6" t="n">
        <v>6</v>
      </c>
      <c r="G32" s="6" t="n">
        <v>6</v>
      </c>
      <c r="H32" s="6" t="n">
        <v>6</v>
      </c>
      <c r="I32" s="6" t="n">
        <v>5</v>
      </c>
      <c r="J32" s="6" t="n">
        <v>5</v>
      </c>
      <c r="K32" s="6" t="n">
        <v>4</v>
      </c>
    </row>
    <row r="33" customFormat="false" ht="13.5" hidden="false" customHeight="true" outlineLevel="0" collapsed="false"/>
    <row r="34" customFormat="false" ht="12.75" hidden="false" customHeight="false" outlineLevel="0" collapsed="false">
      <c r="B34" s="3" t="s">
        <v>8</v>
      </c>
      <c r="C34" s="4"/>
      <c r="D34" s="4"/>
      <c r="E34" s="9" t="n">
        <f aca="false">AVERAGE(E22:E32)</f>
        <v>6</v>
      </c>
      <c r="F34" s="9" t="n">
        <f aca="false">AVERAGE(F22:F32)</f>
        <v>6</v>
      </c>
      <c r="G34" s="9" t="n">
        <f aca="false">AVERAGE(G22:G32)</f>
        <v>6</v>
      </c>
      <c r="H34" s="9" t="n">
        <f aca="false">AVERAGE(H22:H32)</f>
        <v>6</v>
      </c>
      <c r="I34" s="9" t="n">
        <f aca="false">AVERAGE(I22:I32)</f>
        <v>5</v>
      </c>
      <c r="J34" s="9" t="n">
        <f aca="false">AVERAGE(J22:J32)</f>
        <v>5</v>
      </c>
      <c r="K34" s="9" t="n">
        <f aca="false">AVERAGE(K22:K32)</f>
        <v>4</v>
      </c>
    </row>
    <row r="35" customFormat="false" ht="12.75" hidden="false" customHeight="false" outlineLevel="0" collapsed="false">
      <c r="B35" s="3" t="s">
        <v>9</v>
      </c>
      <c r="C35" s="4"/>
      <c r="D35" s="5"/>
      <c r="E35" s="10" t="n">
        <f aca="false">STDEV(E22:E32)</f>
        <v>0</v>
      </c>
      <c r="F35" s="10" t="n">
        <f aca="false">STDEV(F22:F32)</f>
        <v>0</v>
      </c>
      <c r="G35" s="10" t="n">
        <f aca="false">STDEV(G22:G32)</f>
        <v>0</v>
      </c>
      <c r="H35" s="10" t="n">
        <f aca="false">STDEV(H22:H32)</f>
        <v>0</v>
      </c>
      <c r="I35" s="10" t="n">
        <f aca="false">STDEV(I22:I32)</f>
        <v>0</v>
      </c>
      <c r="J35" s="10" t="n">
        <f aca="false">STDEV(J22:J32)</f>
        <v>0</v>
      </c>
      <c r="K35" s="10" t="n">
        <f aca="false">STDEV(K22:K32)</f>
        <v>0</v>
      </c>
    </row>
    <row r="38" customFormat="false" ht="25.5" hidden="false" customHeight="false" outlineLevel="0" collapsed="false">
      <c r="B38" s="11" t="s">
        <v>11</v>
      </c>
      <c r="C38" s="12"/>
      <c r="D38" s="13"/>
      <c r="E38" s="2" t="s">
        <v>1</v>
      </c>
      <c r="F38" s="2" t="s">
        <v>2</v>
      </c>
      <c r="G38" s="2" t="s">
        <v>3</v>
      </c>
      <c r="H38" s="2" t="s">
        <v>4</v>
      </c>
      <c r="I38" s="2" t="s">
        <v>5</v>
      </c>
      <c r="J38" s="2" t="s">
        <v>6</v>
      </c>
      <c r="K38" s="2" t="s">
        <v>7</v>
      </c>
    </row>
    <row r="39" customFormat="false" ht="12.75" hidden="false" customHeight="false" outlineLevel="0" collapsed="false">
      <c r="B39" s="3" t="n">
        <v>1</v>
      </c>
      <c r="C39" s="4"/>
      <c r="D39" s="5"/>
      <c r="E39" s="6" t="n">
        <v>6</v>
      </c>
      <c r="F39" s="6" t="n">
        <v>6</v>
      </c>
      <c r="G39" s="6" t="n">
        <v>6</v>
      </c>
      <c r="H39" s="6" t="n">
        <v>6</v>
      </c>
      <c r="I39" s="6" t="n">
        <v>4</v>
      </c>
      <c r="J39" s="6" t="n">
        <v>4</v>
      </c>
      <c r="K39" s="6" t="n">
        <v>3</v>
      </c>
    </row>
    <row r="40" customFormat="false" ht="12.75" hidden="false" customHeight="false" outlineLevel="0" collapsed="false">
      <c r="B40" s="3" t="n">
        <v>2</v>
      </c>
      <c r="C40" s="4"/>
      <c r="D40" s="5"/>
      <c r="E40" s="6" t="n">
        <v>6</v>
      </c>
      <c r="F40" s="6" t="n">
        <v>6</v>
      </c>
      <c r="G40" s="6" t="n">
        <v>6</v>
      </c>
      <c r="H40" s="6" t="n">
        <v>6</v>
      </c>
      <c r="I40" s="6" t="n">
        <v>5</v>
      </c>
      <c r="J40" s="6" t="n">
        <v>5</v>
      </c>
      <c r="K40" s="6" t="n">
        <v>4</v>
      </c>
    </row>
    <row r="41" customFormat="false" ht="12.75" hidden="false" customHeight="false" outlineLevel="0" collapsed="false">
      <c r="B41" s="3" t="n">
        <v>3</v>
      </c>
      <c r="C41" s="4"/>
      <c r="D41" s="5"/>
      <c r="E41" s="6" t="n">
        <v>6</v>
      </c>
      <c r="F41" s="6" t="n">
        <v>6</v>
      </c>
      <c r="G41" s="6" t="n">
        <v>6</v>
      </c>
      <c r="H41" s="6" t="n">
        <v>6</v>
      </c>
      <c r="I41" s="6" t="n">
        <v>4</v>
      </c>
      <c r="J41" s="6" t="n">
        <v>4</v>
      </c>
      <c r="K41" s="6" t="n">
        <v>3</v>
      </c>
    </row>
    <row r="42" customFormat="false" ht="12.75" hidden="false" customHeight="false" outlineLevel="0" collapsed="false">
      <c r="B42" s="3" t="n">
        <v>4</v>
      </c>
      <c r="C42" s="4"/>
      <c r="D42" s="5"/>
      <c r="E42" s="6" t="n">
        <v>6</v>
      </c>
      <c r="F42" s="6" t="n">
        <v>6</v>
      </c>
      <c r="G42" s="6" t="n">
        <v>6</v>
      </c>
      <c r="H42" s="6" t="n">
        <v>6</v>
      </c>
      <c r="I42" s="6" t="n">
        <v>5</v>
      </c>
      <c r="J42" s="6" t="n">
        <v>4</v>
      </c>
      <c r="K42" s="6" t="n">
        <v>4</v>
      </c>
    </row>
    <row r="43" customFormat="false" ht="12.75" hidden="false" customHeight="false" outlineLevel="0" collapsed="false">
      <c r="B43" s="3" t="n">
        <v>5</v>
      </c>
      <c r="C43" s="4"/>
      <c r="D43" s="5"/>
      <c r="E43" s="6" t="n">
        <v>6</v>
      </c>
      <c r="F43" s="6" t="n">
        <v>6</v>
      </c>
      <c r="G43" s="6" t="n">
        <v>6</v>
      </c>
      <c r="H43" s="6" t="n">
        <v>6</v>
      </c>
      <c r="I43" s="6" t="n">
        <v>5</v>
      </c>
      <c r="J43" s="6" t="n">
        <v>4</v>
      </c>
      <c r="K43" s="6" t="n">
        <v>3</v>
      </c>
    </row>
    <row r="44" customFormat="false" ht="12.75" hidden="false" customHeight="false" outlineLevel="0" collapsed="false">
      <c r="B44" s="3" t="n">
        <v>6</v>
      </c>
      <c r="C44" s="4"/>
      <c r="D44" s="5"/>
      <c r="E44" s="6" t="n">
        <v>6</v>
      </c>
      <c r="F44" s="6" t="n">
        <v>6</v>
      </c>
      <c r="G44" s="6" t="n">
        <v>6</v>
      </c>
      <c r="H44" s="6" t="n">
        <v>6</v>
      </c>
      <c r="I44" s="6" t="n">
        <v>4</v>
      </c>
      <c r="J44" s="6" t="n">
        <v>4</v>
      </c>
      <c r="K44" s="6" t="n">
        <v>3</v>
      </c>
    </row>
    <row r="45" customFormat="false" ht="12.75" hidden="false" customHeight="false" outlineLevel="0" collapsed="false">
      <c r="B45" s="3" t="n">
        <v>7</v>
      </c>
      <c r="C45" s="4"/>
      <c r="D45" s="5"/>
      <c r="E45" s="6" t="n">
        <v>6</v>
      </c>
      <c r="F45" s="6" t="n">
        <v>6</v>
      </c>
      <c r="G45" s="6" t="n">
        <v>6</v>
      </c>
      <c r="H45" s="6" t="n">
        <v>5</v>
      </c>
      <c r="I45" s="6" t="n">
        <v>4</v>
      </c>
      <c r="J45" s="6" t="n">
        <v>4</v>
      </c>
      <c r="K45" s="6" t="n">
        <v>3</v>
      </c>
    </row>
    <row r="46" customFormat="false" ht="12.75" hidden="false" customHeight="false" outlineLevel="0" collapsed="false">
      <c r="B46" s="3" t="n">
        <v>8</v>
      </c>
      <c r="C46" s="4"/>
      <c r="D46" s="5"/>
      <c r="E46" s="6" t="n">
        <v>6</v>
      </c>
      <c r="F46" s="6" t="n">
        <v>6</v>
      </c>
      <c r="G46" s="6" t="n">
        <v>6</v>
      </c>
      <c r="H46" s="6" t="n">
        <v>6</v>
      </c>
      <c r="I46" s="14" t="n">
        <v>5</v>
      </c>
      <c r="J46" s="6" t="n">
        <v>4</v>
      </c>
      <c r="K46" s="6" t="n">
        <v>4</v>
      </c>
    </row>
    <row r="47" customFormat="false" ht="12.75" hidden="false" customHeight="false" outlineLevel="0" collapsed="false">
      <c r="B47" s="3" t="n">
        <v>9</v>
      </c>
      <c r="C47" s="4"/>
      <c r="D47" s="5"/>
      <c r="E47" s="6" t="n">
        <v>6</v>
      </c>
      <c r="F47" s="6" t="n">
        <v>6</v>
      </c>
      <c r="G47" s="6" t="n">
        <v>6</v>
      </c>
      <c r="H47" s="6" t="n">
        <v>5</v>
      </c>
      <c r="I47" s="6" t="n">
        <v>4</v>
      </c>
      <c r="J47" s="6" t="n">
        <v>3</v>
      </c>
      <c r="K47" s="6" t="n">
        <v>3</v>
      </c>
    </row>
    <row r="48" customFormat="false" ht="12.75" hidden="false" customHeight="false" outlineLevel="0" collapsed="false">
      <c r="B48" s="3" t="n">
        <v>10</v>
      </c>
      <c r="C48" s="4"/>
      <c r="D48" s="5"/>
      <c r="E48" s="6" t="n">
        <v>6</v>
      </c>
      <c r="F48" s="6" t="n">
        <v>6</v>
      </c>
      <c r="G48" s="6" t="n">
        <v>6</v>
      </c>
      <c r="H48" s="6" t="n">
        <v>6</v>
      </c>
      <c r="I48" s="6" t="n">
        <v>5</v>
      </c>
      <c r="J48" s="6" t="n">
        <v>4</v>
      </c>
      <c r="K48" s="6" t="n">
        <v>3</v>
      </c>
    </row>
    <row r="49" customFormat="false" ht="12.75" hidden="false" customHeight="false" outlineLevel="0" collapsed="false">
      <c r="A49" s="0" t="s">
        <v>12</v>
      </c>
      <c r="B49" s="7" t="n">
        <v>11</v>
      </c>
      <c r="C49" s="7"/>
      <c r="D49" s="8"/>
      <c r="E49" s="6" t="n">
        <v>6</v>
      </c>
      <c r="F49" s="6" t="n">
        <v>6</v>
      </c>
      <c r="G49" s="6" t="n">
        <v>6</v>
      </c>
      <c r="H49" s="6" t="n">
        <v>6</v>
      </c>
      <c r="I49" s="6" t="n">
        <v>6</v>
      </c>
      <c r="J49" s="6" t="n">
        <v>4</v>
      </c>
      <c r="K49" s="6" t="n">
        <v>3</v>
      </c>
      <c r="P49" s="0" t="s">
        <v>13</v>
      </c>
    </row>
    <row r="51" customFormat="false" ht="12.75" hidden="false" customHeight="false" outlineLevel="0" collapsed="false">
      <c r="B51" s="3" t="s">
        <v>8</v>
      </c>
      <c r="C51" s="4"/>
      <c r="D51" s="4"/>
      <c r="E51" s="9" t="n">
        <f aca="false">AVERAGE(E39:E49)</f>
        <v>6</v>
      </c>
      <c r="F51" s="9" t="n">
        <f aca="false">AVERAGE(F39:F49)</f>
        <v>6</v>
      </c>
      <c r="G51" s="9" t="n">
        <f aca="false">AVERAGE(G39:G49)</f>
        <v>6</v>
      </c>
      <c r="H51" s="9" t="n">
        <f aca="false">AVERAGE(H39:H49)</f>
        <v>5.81818181818182</v>
      </c>
      <c r="I51" s="9" t="n">
        <f aca="false">AVERAGE(I39:I49)</f>
        <v>4.63636363636364</v>
      </c>
      <c r="J51" s="9" t="n">
        <f aca="false">AVERAGE(J39:J49)</f>
        <v>4</v>
      </c>
      <c r="K51" s="9" t="n">
        <f aca="false">AVERAGE(K39:K49)</f>
        <v>3.27272727272727</v>
      </c>
    </row>
    <row r="52" customFormat="false" ht="12.75" hidden="false" customHeight="false" outlineLevel="0" collapsed="false">
      <c r="B52" s="3" t="s">
        <v>9</v>
      </c>
      <c r="C52" s="4"/>
      <c r="D52" s="5"/>
      <c r="E52" s="10" t="n">
        <f aca="false">STDEV(E39:E49)</f>
        <v>0</v>
      </c>
      <c r="F52" s="10" t="n">
        <f aca="false">STDEV(F39:F49)</f>
        <v>0</v>
      </c>
      <c r="G52" s="10" t="n">
        <f aca="false">STDEV(G39:G49)</f>
        <v>0</v>
      </c>
      <c r="H52" s="10" t="n">
        <f aca="false">STDEV(H39:H49)</f>
        <v>0.404519917477945</v>
      </c>
      <c r="I52" s="10" t="n">
        <f aca="false">STDEV(I39:I49)</f>
        <v>0.674199862463242</v>
      </c>
      <c r="J52" s="10" t="n">
        <f aca="false">STDEV(J39:J49)</f>
        <v>0.447213595499958</v>
      </c>
      <c r="K52" s="10" t="n">
        <f aca="false">STDEV(K39:K49)</f>
        <v>0.467099366496914</v>
      </c>
    </row>
    <row r="55" customFormat="false" ht="25.5" hidden="false" customHeight="true" outlineLevel="0" collapsed="false">
      <c r="B55" s="15" t="s">
        <v>14</v>
      </c>
      <c r="C55" s="15"/>
      <c r="D55" s="15"/>
      <c r="E55" s="2" t="s">
        <v>1</v>
      </c>
      <c r="F55" s="2" t="s">
        <v>2</v>
      </c>
      <c r="G55" s="2" t="s">
        <v>3</v>
      </c>
      <c r="H55" s="2" t="s">
        <v>4</v>
      </c>
      <c r="I55" s="2" t="s">
        <v>5</v>
      </c>
      <c r="J55" s="2" t="s">
        <v>6</v>
      </c>
      <c r="K55" s="2" t="s">
        <v>7</v>
      </c>
    </row>
    <row r="56" customFormat="false" ht="12.75" hidden="false" customHeight="false" outlineLevel="0" collapsed="false">
      <c r="B56" s="3" t="n">
        <v>1</v>
      </c>
      <c r="C56" s="4"/>
      <c r="D56" s="5"/>
      <c r="E56" s="6" t="n">
        <v>6</v>
      </c>
      <c r="F56" s="6" t="n">
        <v>6</v>
      </c>
      <c r="G56" s="6" t="n">
        <v>6</v>
      </c>
      <c r="H56" s="6" t="n">
        <v>6</v>
      </c>
      <c r="I56" s="6" t="n">
        <v>6</v>
      </c>
      <c r="J56" s="6" t="n">
        <v>6</v>
      </c>
      <c r="K56" s="6" t="n">
        <v>6</v>
      </c>
    </row>
    <row r="57" customFormat="false" ht="12.75" hidden="false" customHeight="false" outlineLevel="0" collapsed="false">
      <c r="B57" s="3" t="n">
        <v>2</v>
      </c>
      <c r="C57" s="4"/>
      <c r="D57" s="5"/>
      <c r="E57" s="6" t="n">
        <v>6</v>
      </c>
      <c r="F57" s="6" t="n">
        <v>6</v>
      </c>
      <c r="G57" s="6" t="n">
        <v>6</v>
      </c>
      <c r="H57" s="6" t="n">
        <v>6</v>
      </c>
      <c r="I57" s="6" t="n">
        <v>6</v>
      </c>
      <c r="J57" s="6" t="n">
        <v>6</v>
      </c>
      <c r="K57" s="6" t="n">
        <v>6</v>
      </c>
    </row>
    <row r="58" customFormat="false" ht="12.75" hidden="false" customHeight="false" outlineLevel="0" collapsed="false">
      <c r="B58" s="3" t="n">
        <v>3</v>
      </c>
      <c r="C58" s="4"/>
      <c r="D58" s="5"/>
      <c r="E58" s="6" t="n">
        <v>6</v>
      </c>
      <c r="F58" s="6" t="n">
        <v>6</v>
      </c>
      <c r="G58" s="6" t="n">
        <v>6</v>
      </c>
      <c r="H58" s="6" t="n">
        <v>6</v>
      </c>
      <c r="I58" s="6" t="n">
        <v>6</v>
      </c>
      <c r="J58" s="6" t="n">
        <v>6</v>
      </c>
      <c r="K58" s="6" t="n">
        <v>6</v>
      </c>
    </row>
    <row r="59" customFormat="false" ht="12.75" hidden="false" customHeight="false" outlineLevel="0" collapsed="false">
      <c r="B59" s="3" t="n">
        <v>4</v>
      </c>
      <c r="C59" s="4"/>
      <c r="D59" s="5"/>
      <c r="E59" s="6" t="n">
        <v>6</v>
      </c>
      <c r="F59" s="6" t="n">
        <v>6</v>
      </c>
      <c r="G59" s="6" t="n">
        <v>6</v>
      </c>
      <c r="H59" s="6" t="n">
        <v>6</v>
      </c>
      <c r="I59" s="6" t="n">
        <v>6</v>
      </c>
      <c r="J59" s="6" t="n">
        <v>6</v>
      </c>
      <c r="K59" s="6" t="n">
        <v>6</v>
      </c>
    </row>
    <row r="60" customFormat="false" ht="12.75" hidden="false" customHeight="false" outlineLevel="0" collapsed="false">
      <c r="B60" s="3" t="n">
        <v>5</v>
      </c>
      <c r="C60" s="4"/>
      <c r="D60" s="5"/>
      <c r="E60" s="6" t="n">
        <v>6</v>
      </c>
      <c r="F60" s="6" t="n">
        <v>6</v>
      </c>
      <c r="G60" s="6" t="n">
        <v>6</v>
      </c>
      <c r="H60" s="6" t="n">
        <v>6</v>
      </c>
      <c r="I60" s="6" t="n">
        <v>6</v>
      </c>
      <c r="J60" s="6" t="n">
        <v>6</v>
      </c>
      <c r="K60" s="6" t="n">
        <v>6</v>
      </c>
    </row>
    <row r="61" customFormat="false" ht="12.75" hidden="false" customHeight="false" outlineLevel="0" collapsed="false">
      <c r="B61" s="3" t="n">
        <v>6</v>
      </c>
      <c r="C61" s="4"/>
      <c r="D61" s="5"/>
      <c r="E61" s="6" t="n">
        <v>6</v>
      </c>
      <c r="F61" s="6" t="n">
        <v>6</v>
      </c>
      <c r="G61" s="6" t="n">
        <v>6</v>
      </c>
      <c r="H61" s="6" t="n">
        <v>6</v>
      </c>
      <c r="I61" s="6" t="n">
        <v>6</v>
      </c>
      <c r="J61" s="6" t="n">
        <v>6</v>
      </c>
      <c r="K61" s="6" t="n">
        <v>6</v>
      </c>
    </row>
    <row r="62" customFormat="false" ht="12.75" hidden="false" customHeight="false" outlineLevel="0" collapsed="false">
      <c r="B62" s="3" t="n">
        <v>7</v>
      </c>
      <c r="C62" s="4"/>
      <c r="D62" s="5"/>
      <c r="E62" s="6" t="n">
        <v>6</v>
      </c>
      <c r="F62" s="6" t="n">
        <v>6</v>
      </c>
      <c r="G62" s="6" t="n">
        <v>6</v>
      </c>
      <c r="H62" s="6" t="n">
        <v>6</v>
      </c>
      <c r="I62" s="6" t="n">
        <v>6</v>
      </c>
      <c r="J62" s="6" t="n">
        <v>6</v>
      </c>
      <c r="K62" s="6" t="n">
        <v>6</v>
      </c>
    </row>
    <row r="63" customFormat="false" ht="12.75" hidden="false" customHeight="false" outlineLevel="0" collapsed="false">
      <c r="A63" s="0" t="s">
        <v>15</v>
      </c>
      <c r="B63" s="3" t="n">
        <v>8</v>
      </c>
      <c r="C63" s="4"/>
      <c r="D63" s="5"/>
      <c r="E63" s="6" t="n">
        <v>6</v>
      </c>
      <c r="F63" s="6" t="n">
        <v>6</v>
      </c>
      <c r="G63" s="6" t="n">
        <v>6</v>
      </c>
      <c r="H63" s="6" t="n">
        <v>6</v>
      </c>
      <c r="I63" s="6" t="n">
        <v>6</v>
      </c>
      <c r="J63" s="6" t="n">
        <v>6</v>
      </c>
      <c r="K63" s="6" t="n">
        <v>6</v>
      </c>
    </row>
    <row r="64" customFormat="false" ht="12.75" hidden="false" customHeight="false" outlineLevel="0" collapsed="false">
      <c r="B64" s="3" t="n">
        <v>9</v>
      </c>
      <c r="C64" s="4"/>
      <c r="D64" s="5"/>
      <c r="E64" s="6" t="n">
        <v>6</v>
      </c>
      <c r="F64" s="6" t="n">
        <v>6</v>
      </c>
      <c r="G64" s="6" t="n">
        <v>6</v>
      </c>
      <c r="H64" s="6" t="n">
        <v>6</v>
      </c>
      <c r="I64" s="6" t="n">
        <v>6</v>
      </c>
      <c r="J64" s="6" t="n">
        <v>6</v>
      </c>
      <c r="K64" s="6" t="n">
        <v>6</v>
      </c>
    </row>
    <row r="65" customFormat="false" ht="12.75" hidden="false" customHeight="false" outlineLevel="0" collapsed="false">
      <c r="B65" s="3" t="n">
        <v>10</v>
      </c>
      <c r="C65" s="4"/>
      <c r="D65" s="5"/>
      <c r="E65" s="6" t="n">
        <v>6</v>
      </c>
      <c r="F65" s="6" t="n">
        <v>6</v>
      </c>
      <c r="G65" s="6" t="n">
        <v>6</v>
      </c>
      <c r="H65" s="6" t="n">
        <v>6</v>
      </c>
      <c r="I65" s="6" t="n">
        <v>6</v>
      </c>
      <c r="J65" s="6" t="n">
        <v>6</v>
      </c>
      <c r="K65" s="6" t="n">
        <v>6</v>
      </c>
    </row>
    <row r="66" customFormat="false" ht="12.75" hidden="false" customHeight="false" outlineLevel="0" collapsed="false">
      <c r="B66" s="7" t="n">
        <v>11</v>
      </c>
      <c r="C66" s="7"/>
      <c r="D66" s="8"/>
      <c r="E66" s="6" t="n">
        <v>6</v>
      </c>
      <c r="F66" s="6" t="n">
        <v>6</v>
      </c>
      <c r="G66" s="6" t="n">
        <v>6</v>
      </c>
      <c r="H66" s="6" t="n">
        <v>6</v>
      </c>
      <c r="I66" s="6" t="n">
        <v>6</v>
      </c>
      <c r="J66" s="6" t="n">
        <v>6</v>
      </c>
      <c r="K66" s="6" t="n">
        <v>6</v>
      </c>
    </row>
    <row r="68" customFormat="false" ht="12.75" hidden="false" customHeight="false" outlineLevel="0" collapsed="false">
      <c r="B68" s="3" t="s">
        <v>8</v>
      </c>
      <c r="C68" s="4"/>
      <c r="D68" s="4"/>
      <c r="E68" s="9" t="n">
        <f aca="false">AVERAGE(E56:E66)</f>
        <v>6</v>
      </c>
      <c r="F68" s="9" t="n">
        <f aca="false">AVERAGE(F56:F66)</f>
        <v>6</v>
      </c>
      <c r="G68" s="9" t="n">
        <f aca="false">AVERAGE(G56:G66)</f>
        <v>6</v>
      </c>
      <c r="H68" s="9" t="n">
        <f aca="false">AVERAGE(H56:H66)</f>
        <v>6</v>
      </c>
      <c r="I68" s="9" t="n">
        <f aca="false">AVERAGE(I56:I66)</f>
        <v>6</v>
      </c>
      <c r="J68" s="9" t="n">
        <f aca="false">AVERAGE(J56:J66)</f>
        <v>6</v>
      </c>
      <c r="K68" s="9" t="n">
        <f aca="false">AVERAGE(K56:K66)</f>
        <v>6</v>
      </c>
    </row>
    <row r="69" customFormat="false" ht="12.75" hidden="false" customHeight="false" outlineLevel="0" collapsed="false">
      <c r="B69" s="3" t="s">
        <v>9</v>
      </c>
      <c r="C69" s="4"/>
      <c r="D69" s="5"/>
      <c r="E69" s="10" t="n">
        <f aca="false">STDEV(E56:E66)</f>
        <v>0</v>
      </c>
      <c r="F69" s="10" t="n">
        <f aca="false">STDEV(F56:F66)</f>
        <v>0</v>
      </c>
      <c r="G69" s="10" t="n">
        <f aca="false">STDEV(G56:G66)</f>
        <v>0</v>
      </c>
      <c r="H69" s="10" t="n">
        <f aca="false">STDEV(H56:H66)</f>
        <v>0</v>
      </c>
      <c r="I69" s="10" t="n">
        <f aca="false">STDEV(I56:I66)</f>
        <v>0</v>
      </c>
      <c r="J69" s="10" t="n">
        <f aca="false">STDEV(J56:J66)</f>
        <v>0</v>
      </c>
      <c r="K69" s="10" t="n">
        <f aca="false">STDEV(K56:K66)</f>
        <v>0</v>
      </c>
    </row>
    <row r="72" customFormat="false" ht="25.5" hidden="false" customHeight="true" outlineLevel="0" collapsed="false">
      <c r="B72" s="15" t="s">
        <v>16</v>
      </c>
      <c r="C72" s="15"/>
      <c r="D72" s="15"/>
      <c r="E72" s="2" t="s">
        <v>1</v>
      </c>
      <c r="F72" s="2" t="s">
        <v>2</v>
      </c>
      <c r="G72" s="2" t="s">
        <v>3</v>
      </c>
      <c r="H72" s="2" t="s">
        <v>4</v>
      </c>
      <c r="I72" s="2" t="s">
        <v>5</v>
      </c>
      <c r="J72" s="2" t="s">
        <v>6</v>
      </c>
      <c r="K72" s="2" t="s">
        <v>7</v>
      </c>
    </row>
    <row r="73" customFormat="false" ht="12.75" hidden="false" customHeight="false" outlineLevel="0" collapsed="false">
      <c r="B73" s="3" t="n">
        <v>1</v>
      </c>
      <c r="C73" s="4"/>
      <c r="D73" s="5"/>
      <c r="E73" s="6" t="n">
        <v>4</v>
      </c>
      <c r="F73" s="6" t="n">
        <v>5</v>
      </c>
      <c r="G73" s="6" t="n">
        <v>6</v>
      </c>
      <c r="H73" s="6" t="n">
        <v>6</v>
      </c>
      <c r="I73" s="6" t="n">
        <v>3</v>
      </c>
      <c r="J73" s="6" t="n">
        <v>6</v>
      </c>
      <c r="K73" s="6" t="n">
        <v>6</v>
      </c>
    </row>
    <row r="74" customFormat="false" ht="12.75" hidden="false" customHeight="false" outlineLevel="0" collapsed="false">
      <c r="B74" s="3" t="n">
        <v>2</v>
      </c>
      <c r="C74" s="4"/>
      <c r="D74" s="5"/>
      <c r="E74" s="6" t="n">
        <v>4</v>
      </c>
      <c r="F74" s="6" t="n">
        <v>5</v>
      </c>
      <c r="G74" s="6" t="n">
        <v>6</v>
      </c>
      <c r="H74" s="6" t="n">
        <v>6</v>
      </c>
      <c r="I74" s="6" t="n">
        <v>6</v>
      </c>
      <c r="J74" s="6" t="n">
        <v>6</v>
      </c>
      <c r="K74" s="6" t="n">
        <v>6</v>
      </c>
    </row>
    <row r="75" customFormat="false" ht="12.75" hidden="false" customHeight="false" outlineLevel="0" collapsed="false">
      <c r="B75" s="3" t="n">
        <v>3</v>
      </c>
      <c r="C75" s="4"/>
      <c r="D75" s="5"/>
      <c r="E75" s="6" t="n">
        <v>4</v>
      </c>
      <c r="F75" s="6" t="n">
        <v>5</v>
      </c>
      <c r="G75" s="6" t="n">
        <v>6</v>
      </c>
      <c r="H75" s="6" t="n">
        <v>6</v>
      </c>
      <c r="I75" s="6" t="n">
        <v>3</v>
      </c>
      <c r="J75" s="6" t="n">
        <v>3</v>
      </c>
      <c r="K75" s="6" t="n">
        <v>4</v>
      </c>
    </row>
    <row r="76" customFormat="false" ht="12.75" hidden="false" customHeight="false" outlineLevel="0" collapsed="false">
      <c r="B76" s="3" t="n">
        <v>4</v>
      </c>
      <c r="C76" s="4"/>
      <c r="D76" s="5"/>
      <c r="E76" s="6" t="n">
        <v>4</v>
      </c>
      <c r="F76" s="6" t="n">
        <v>5</v>
      </c>
      <c r="G76" s="6" t="n">
        <v>6</v>
      </c>
      <c r="H76" s="6" t="n">
        <v>6</v>
      </c>
      <c r="I76" s="6" t="n">
        <v>4</v>
      </c>
      <c r="J76" s="6" t="n">
        <v>6</v>
      </c>
      <c r="K76" s="6" t="n">
        <v>6</v>
      </c>
    </row>
    <row r="77" customFormat="false" ht="12.75" hidden="false" customHeight="false" outlineLevel="0" collapsed="false">
      <c r="B77" s="3" t="n">
        <v>5</v>
      </c>
      <c r="C77" s="4"/>
      <c r="D77" s="5"/>
      <c r="E77" s="6" t="n">
        <v>4</v>
      </c>
      <c r="F77" s="6" t="n">
        <v>5</v>
      </c>
      <c r="G77" s="6" t="n">
        <v>6</v>
      </c>
      <c r="H77" s="6" t="n">
        <v>6</v>
      </c>
      <c r="I77" s="6" t="n">
        <v>3</v>
      </c>
      <c r="J77" s="6" t="n">
        <v>6</v>
      </c>
      <c r="K77" s="6" t="n">
        <v>6</v>
      </c>
    </row>
    <row r="78" customFormat="false" ht="12.75" hidden="false" customHeight="false" outlineLevel="0" collapsed="false">
      <c r="B78" s="3" t="n">
        <v>6</v>
      </c>
      <c r="C78" s="4"/>
      <c r="D78" s="5"/>
      <c r="E78" s="6" t="n">
        <v>4</v>
      </c>
      <c r="F78" s="6" t="n">
        <v>5</v>
      </c>
      <c r="G78" s="6" t="n">
        <v>6</v>
      </c>
      <c r="H78" s="6" t="n">
        <v>6</v>
      </c>
      <c r="I78" s="6" t="n">
        <v>6</v>
      </c>
      <c r="J78" s="6" t="n">
        <v>6</v>
      </c>
      <c r="K78" s="6" t="n">
        <v>6</v>
      </c>
    </row>
    <row r="79" customFormat="false" ht="12.75" hidden="false" customHeight="false" outlineLevel="0" collapsed="false">
      <c r="B79" s="3" t="n">
        <v>7</v>
      </c>
      <c r="C79" s="4"/>
      <c r="D79" s="5"/>
      <c r="E79" s="6" t="n">
        <v>4</v>
      </c>
      <c r="F79" s="6" t="n">
        <v>5</v>
      </c>
      <c r="G79" s="6" t="n">
        <v>6</v>
      </c>
      <c r="H79" s="6" t="n">
        <v>6</v>
      </c>
      <c r="I79" s="6" t="n">
        <v>6</v>
      </c>
      <c r="J79" s="6" t="n">
        <v>6</v>
      </c>
      <c r="K79" s="6" t="n">
        <v>6</v>
      </c>
    </row>
    <row r="80" customFormat="false" ht="12.75" hidden="false" customHeight="false" outlineLevel="0" collapsed="false">
      <c r="B80" s="3" t="n">
        <v>8</v>
      </c>
      <c r="C80" s="4"/>
      <c r="D80" s="5"/>
      <c r="E80" s="6" t="n">
        <v>4</v>
      </c>
      <c r="F80" s="6" t="n">
        <v>5</v>
      </c>
      <c r="G80" s="6" t="n">
        <v>6</v>
      </c>
      <c r="H80" s="6" t="n">
        <v>6</v>
      </c>
      <c r="I80" s="6" t="n">
        <v>6</v>
      </c>
      <c r="J80" s="6" t="n">
        <v>6</v>
      </c>
      <c r="K80" s="6" t="n">
        <v>6</v>
      </c>
    </row>
    <row r="81" customFormat="false" ht="12.75" hidden="false" customHeight="false" outlineLevel="0" collapsed="false">
      <c r="B81" s="3" t="n">
        <v>9</v>
      </c>
      <c r="C81" s="4"/>
      <c r="D81" s="5"/>
      <c r="E81" s="6" t="n">
        <v>4</v>
      </c>
      <c r="F81" s="6" t="n">
        <v>5</v>
      </c>
      <c r="G81" s="6" t="n">
        <v>6</v>
      </c>
      <c r="H81" s="6" t="n">
        <v>6</v>
      </c>
      <c r="I81" s="6" t="n">
        <v>6</v>
      </c>
      <c r="J81" s="6" t="n">
        <v>6</v>
      </c>
      <c r="K81" s="6" t="n">
        <v>6</v>
      </c>
    </row>
    <row r="82" customFormat="false" ht="12.75" hidden="false" customHeight="false" outlineLevel="0" collapsed="false">
      <c r="B82" s="3" t="n">
        <v>10</v>
      </c>
      <c r="C82" s="4"/>
      <c r="D82" s="5"/>
      <c r="E82" s="6" t="n">
        <v>4</v>
      </c>
      <c r="F82" s="6" t="n">
        <v>5</v>
      </c>
      <c r="G82" s="6" t="n">
        <v>6</v>
      </c>
      <c r="H82" s="6" t="n">
        <v>6</v>
      </c>
      <c r="I82" s="6" t="n">
        <v>6</v>
      </c>
      <c r="J82" s="6" t="n">
        <v>6</v>
      </c>
      <c r="K82" s="6" t="n">
        <v>6</v>
      </c>
    </row>
    <row r="83" customFormat="false" ht="12.75" hidden="false" customHeight="false" outlineLevel="0" collapsed="false">
      <c r="B83" s="7" t="n">
        <v>11</v>
      </c>
      <c r="C83" s="7"/>
      <c r="D83" s="8"/>
      <c r="E83" s="6" t="n">
        <v>4</v>
      </c>
      <c r="F83" s="6" t="n">
        <v>5</v>
      </c>
      <c r="G83" s="6" t="n">
        <v>6</v>
      </c>
      <c r="H83" s="6" t="n">
        <v>6</v>
      </c>
      <c r="I83" s="6" t="n">
        <v>6</v>
      </c>
      <c r="J83" s="6" t="n">
        <v>6</v>
      </c>
      <c r="K83" s="6" t="n">
        <v>6</v>
      </c>
    </row>
    <row r="85" customFormat="false" ht="12.75" hidden="false" customHeight="false" outlineLevel="0" collapsed="false">
      <c r="B85" s="3" t="s">
        <v>8</v>
      </c>
      <c r="C85" s="4"/>
      <c r="D85" s="4"/>
      <c r="E85" s="9" t="n">
        <f aca="false">AVERAGE(E73:E83)</f>
        <v>4</v>
      </c>
      <c r="F85" s="9" t="n">
        <f aca="false">AVERAGE(F73:F83)</f>
        <v>5</v>
      </c>
      <c r="G85" s="9" t="n">
        <f aca="false">AVERAGE(G73:G83)</f>
        <v>6</v>
      </c>
      <c r="H85" s="9" t="n">
        <f aca="false">AVERAGE(H73:H83)</f>
        <v>6</v>
      </c>
      <c r="I85" s="9" t="n">
        <f aca="false">AVERAGE(I73:I83)</f>
        <v>5</v>
      </c>
      <c r="J85" s="9" t="n">
        <f aca="false">AVERAGE(J73:J83)</f>
        <v>5.72727272727273</v>
      </c>
      <c r="K85" s="9" t="n">
        <f aca="false">AVERAGE(K73:K83)</f>
        <v>5.81818181818182</v>
      </c>
    </row>
    <row r="86" customFormat="false" ht="12.75" hidden="false" customHeight="false" outlineLevel="0" collapsed="false">
      <c r="B86" s="3" t="s">
        <v>9</v>
      </c>
      <c r="C86" s="4"/>
      <c r="D86" s="5"/>
      <c r="E86" s="10" t="n">
        <f aca="false">STDEV(E73:E83)</f>
        <v>0</v>
      </c>
      <c r="F86" s="10" t="n">
        <f aca="false">STDEV(F73:F83)</f>
        <v>0</v>
      </c>
      <c r="G86" s="10" t="n">
        <f aca="false">STDEV(G73:G83)</f>
        <v>0</v>
      </c>
      <c r="H86" s="10" t="n">
        <f aca="false">STDEV(H73:H83)</f>
        <v>0</v>
      </c>
      <c r="I86" s="10" t="n">
        <f aca="false">STDEV(I73:I83)</f>
        <v>1.4142135623731</v>
      </c>
      <c r="J86" s="10" t="n">
        <f aca="false">STDEV(J73:J83)</f>
        <v>0.904534033733291</v>
      </c>
      <c r="K86" s="10" t="n">
        <f aca="false">STDEV(K73:K83)</f>
        <v>0.603022689155527</v>
      </c>
    </row>
    <row r="89" customFormat="false" ht="25.5" hidden="false" customHeight="true" outlineLevel="0" collapsed="false">
      <c r="B89" s="15" t="s">
        <v>17</v>
      </c>
      <c r="C89" s="15"/>
      <c r="D89" s="15"/>
      <c r="E89" s="2" t="s">
        <v>1</v>
      </c>
      <c r="F89" s="2" t="s">
        <v>2</v>
      </c>
      <c r="G89" s="2" t="s">
        <v>3</v>
      </c>
      <c r="H89" s="2" t="s">
        <v>4</v>
      </c>
      <c r="I89" s="2" t="s">
        <v>5</v>
      </c>
      <c r="J89" s="2" t="s">
        <v>6</v>
      </c>
      <c r="K89" s="2" t="s">
        <v>7</v>
      </c>
    </row>
    <row r="90" customFormat="false" ht="12.75" hidden="false" customHeight="false" outlineLevel="0" collapsed="false">
      <c r="B90" s="3" t="n">
        <v>1</v>
      </c>
      <c r="C90" s="4"/>
      <c r="D90" s="5"/>
      <c r="E90" s="6" t="n">
        <v>3</v>
      </c>
      <c r="F90" s="6" t="n">
        <v>4</v>
      </c>
      <c r="G90" s="6" t="n">
        <v>6</v>
      </c>
      <c r="H90" s="6" t="n">
        <v>6</v>
      </c>
      <c r="I90" s="6" t="n">
        <v>3</v>
      </c>
      <c r="J90" s="6" t="n">
        <v>5</v>
      </c>
      <c r="K90" s="6" t="n">
        <v>6</v>
      </c>
    </row>
    <row r="91" customFormat="false" ht="12.75" hidden="false" customHeight="false" outlineLevel="0" collapsed="false">
      <c r="B91" s="3" t="n">
        <v>2</v>
      </c>
      <c r="C91" s="4"/>
      <c r="D91" s="5"/>
      <c r="E91" s="6" t="n">
        <v>3</v>
      </c>
      <c r="F91" s="6" t="n">
        <v>4</v>
      </c>
      <c r="G91" s="6" t="n">
        <v>6</v>
      </c>
      <c r="H91" s="6" t="n">
        <v>6</v>
      </c>
      <c r="I91" s="6" t="n">
        <v>3</v>
      </c>
      <c r="J91" s="6" t="n">
        <v>4</v>
      </c>
      <c r="K91" s="6" t="n">
        <v>6</v>
      </c>
    </row>
    <row r="92" customFormat="false" ht="12.75" hidden="false" customHeight="false" outlineLevel="0" collapsed="false">
      <c r="B92" s="3" t="n">
        <v>3</v>
      </c>
      <c r="C92" s="4"/>
      <c r="D92" s="5"/>
      <c r="E92" s="6" t="n">
        <v>3</v>
      </c>
      <c r="F92" s="6" t="n">
        <v>4</v>
      </c>
      <c r="G92" s="6" t="n">
        <v>6</v>
      </c>
      <c r="H92" s="6" t="n">
        <v>6</v>
      </c>
      <c r="I92" s="6" t="n">
        <v>2</v>
      </c>
      <c r="J92" s="6" t="n">
        <v>4</v>
      </c>
      <c r="K92" s="6" t="n">
        <v>6</v>
      </c>
    </row>
    <row r="93" customFormat="false" ht="12.75" hidden="false" customHeight="false" outlineLevel="0" collapsed="false">
      <c r="B93" s="3" t="n">
        <v>4</v>
      </c>
      <c r="C93" s="4"/>
      <c r="D93" s="5"/>
      <c r="E93" s="6" t="n">
        <v>3</v>
      </c>
      <c r="F93" s="6" t="n">
        <v>4</v>
      </c>
      <c r="G93" s="6" t="n">
        <v>6</v>
      </c>
      <c r="H93" s="6" t="n">
        <v>6</v>
      </c>
      <c r="I93" s="6" t="n">
        <v>3</v>
      </c>
      <c r="J93" s="6" t="n">
        <v>4</v>
      </c>
      <c r="K93" s="6" t="n">
        <v>4</v>
      </c>
    </row>
    <row r="94" customFormat="false" ht="12.75" hidden="false" customHeight="false" outlineLevel="0" collapsed="false">
      <c r="B94" s="3" t="n">
        <v>5</v>
      </c>
      <c r="C94" s="4"/>
      <c r="D94" s="5"/>
      <c r="E94" s="6" t="n">
        <v>3</v>
      </c>
      <c r="F94" s="6" t="n">
        <v>4</v>
      </c>
      <c r="G94" s="6" t="n">
        <v>6</v>
      </c>
      <c r="H94" s="6" t="n">
        <v>6</v>
      </c>
      <c r="I94" s="6" t="n">
        <v>3</v>
      </c>
      <c r="J94" s="6" t="n">
        <v>5</v>
      </c>
      <c r="K94" s="6" t="n">
        <v>5</v>
      </c>
    </row>
    <row r="95" customFormat="false" ht="12.75" hidden="false" customHeight="false" outlineLevel="0" collapsed="false">
      <c r="B95" s="3" t="n">
        <v>6</v>
      </c>
      <c r="C95" s="4"/>
      <c r="D95" s="5"/>
      <c r="E95" s="6" t="n">
        <v>3</v>
      </c>
      <c r="F95" s="6" t="n">
        <v>4</v>
      </c>
      <c r="G95" s="6" t="n">
        <v>6</v>
      </c>
      <c r="H95" s="6" t="n">
        <v>6</v>
      </c>
      <c r="I95" s="6" t="n">
        <v>3</v>
      </c>
      <c r="J95" s="6" t="n">
        <v>5</v>
      </c>
      <c r="K95" s="6" t="n">
        <v>5</v>
      </c>
    </row>
    <row r="96" customFormat="false" ht="12.75" hidden="false" customHeight="false" outlineLevel="0" collapsed="false">
      <c r="B96" s="3" t="n">
        <v>7</v>
      </c>
      <c r="C96" s="4"/>
      <c r="D96" s="5"/>
      <c r="E96" s="6" t="n">
        <v>3</v>
      </c>
      <c r="F96" s="6" t="n">
        <v>4</v>
      </c>
      <c r="G96" s="6" t="n">
        <v>6</v>
      </c>
      <c r="H96" s="6" t="n">
        <v>6</v>
      </c>
      <c r="I96" s="6" t="n">
        <v>3</v>
      </c>
      <c r="J96" s="6" t="n">
        <v>5</v>
      </c>
      <c r="K96" s="6" t="n">
        <v>5</v>
      </c>
    </row>
    <row r="97" customFormat="false" ht="12.75" hidden="false" customHeight="false" outlineLevel="0" collapsed="false">
      <c r="B97" s="3" t="n">
        <v>8</v>
      </c>
      <c r="C97" s="4"/>
      <c r="D97" s="5"/>
      <c r="E97" s="6" t="n">
        <v>3</v>
      </c>
      <c r="F97" s="6" t="n">
        <v>4</v>
      </c>
      <c r="G97" s="6" t="n">
        <v>6</v>
      </c>
      <c r="H97" s="6" t="n">
        <v>6</v>
      </c>
      <c r="I97" s="6" t="n">
        <v>3</v>
      </c>
      <c r="J97" s="6" t="n">
        <v>5</v>
      </c>
      <c r="K97" s="6" t="n">
        <v>5</v>
      </c>
    </row>
    <row r="98" customFormat="false" ht="12.75" hidden="false" customHeight="false" outlineLevel="0" collapsed="false">
      <c r="B98" s="3" t="n">
        <v>9</v>
      </c>
      <c r="C98" s="4"/>
      <c r="D98" s="5"/>
      <c r="E98" s="6" t="n">
        <v>3</v>
      </c>
      <c r="F98" s="6" t="n">
        <v>4</v>
      </c>
      <c r="G98" s="6" t="n">
        <v>6</v>
      </c>
      <c r="H98" s="6" t="n">
        <v>6</v>
      </c>
      <c r="I98" s="6" t="n">
        <v>3</v>
      </c>
      <c r="J98" s="6" t="n">
        <v>5</v>
      </c>
      <c r="K98" s="6" t="n">
        <v>5</v>
      </c>
    </row>
    <row r="99" customFormat="false" ht="12.75" hidden="false" customHeight="false" outlineLevel="0" collapsed="false">
      <c r="B99" s="3" t="n">
        <v>10</v>
      </c>
      <c r="C99" s="4"/>
      <c r="D99" s="5"/>
      <c r="E99" s="6" t="n">
        <v>3</v>
      </c>
      <c r="F99" s="6" t="n">
        <v>4</v>
      </c>
      <c r="G99" s="6" t="n">
        <v>6</v>
      </c>
      <c r="H99" s="6" t="n">
        <v>6</v>
      </c>
      <c r="I99" s="6" t="n">
        <v>3</v>
      </c>
      <c r="J99" s="6" t="n">
        <v>5</v>
      </c>
      <c r="K99" s="6" t="n">
        <v>5</v>
      </c>
    </row>
    <row r="100" customFormat="false" ht="12.75" hidden="false" customHeight="false" outlineLevel="0" collapsed="false">
      <c r="B100" s="7" t="n">
        <v>11</v>
      </c>
      <c r="C100" s="7"/>
      <c r="D100" s="8"/>
      <c r="E100" s="6" t="n">
        <v>3</v>
      </c>
      <c r="F100" s="6" t="n">
        <v>4</v>
      </c>
      <c r="G100" s="6" t="n">
        <v>6</v>
      </c>
      <c r="H100" s="6" t="n">
        <v>6</v>
      </c>
      <c r="I100" s="6" t="n">
        <v>3</v>
      </c>
      <c r="J100" s="6" t="n">
        <v>4</v>
      </c>
      <c r="K100" s="6" t="n">
        <v>4</v>
      </c>
    </row>
    <row r="102" customFormat="false" ht="12.75" hidden="false" customHeight="false" outlineLevel="0" collapsed="false">
      <c r="B102" s="3" t="s">
        <v>8</v>
      </c>
      <c r="C102" s="4"/>
      <c r="D102" s="4"/>
      <c r="E102" s="9" t="n">
        <f aca="false">AVERAGE(E90:E100)</f>
        <v>3</v>
      </c>
      <c r="F102" s="9" t="n">
        <f aca="false">AVERAGE(F90:F100)</f>
        <v>4</v>
      </c>
      <c r="G102" s="9" t="n">
        <f aca="false">AVERAGE(G90:G100)</f>
        <v>6</v>
      </c>
      <c r="H102" s="9" t="n">
        <f aca="false">AVERAGE(H90:H100)</f>
        <v>6</v>
      </c>
      <c r="I102" s="9" t="n">
        <f aca="false">AVERAGE(I90:I100)</f>
        <v>2.90909090909091</v>
      </c>
      <c r="J102" s="9" t="n">
        <f aca="false">AVERAGE(J90:J100)</f>
        <v>4.63636363636364</v>
      </c>
      <c r="K102" s="9" t="n">
        <f aca="false">AVERAGE(K90:K100)</f>
        <v>5.09090909090909</v>
      </c>
    </row>
    <row r="103" customFormat="false" ht="12.75" hidden="false" customHeight="false" outlineLevel="0" collapsed="false">
      <c r="B103" s="3" t="s">
        <v>9</v>
      </c>
      <c r="C103" s="4"/>
      <c r="D103" s="5"/>
      <c r="E103" s="10" t="n">
        <f aca="false">STDEV(E90:E100)</f>
        <v>0</v>
      </c>
      <c r="F103" s="10" t="n">
        <f aca="false">STDEV(F90:F100)</f>
        <v>0</v>
      </c>
      <c r="G103" s="10" t="n">
        <f aca="false">STDEV(G90:G100)</f>
        <v>0</v>
      </c>
      <c r="H103" s="10" t="n">
        <f aca="false">STDEV(H90:H100)</f>
        <v>0</v>
      </c>
      <c r="I103" s="10" t="n">
        <f aca="false">STDEV(I90:I100)</f>
        <v>0.301511344577764</v>
      </c>
      <c r="J103" s="10" t="n">
        <f aca="false">STDEV(J90:J100)</f>
        <v>0.504524979109513</v>
      </c>
      <c r="K103" s="10" t="n">
        <f aca="false">STDEV(K90:K100)</f>
        <v>0.700649049745371</v>
      </c>
    </row>
    <row r="106" customFormat="false" ht="25.5" hidden="false" customHeight="true" outlineLevel="0" collapsed="false">
      <c r="B106" s="15" t="s">
        <v>18</v>
      </c>
      <c r="C106" s="15"/>
      <c r="D106" s="15"/>
      <c r="E106" s="2" t="s">
        <v>1</v>
      </c>
      <c r="F106" s="2" t="s">
        <v>2</v>
      </c>
      <c r="G106" s="2" t="s">
        <v>3</v>
      </c>
      <c r="H106" s="2" t="s">
        <v>4</v>
      </c>
      <c r="I106" s="2" t="s">
        <v>5</v>
      </c>
      <c r="J106" s="2" t="s">
        <v>6</v>
      </c>
      <c r="K106" s="2" t="s">
        <v>7</v>
      </c>
    </row>
    <row r="107" customFormat="false" ht="12.75" hidden="false" customHeight="false" outlineLevel="0" collapsed="false">
      <c r="B107" s="3" t="n">
        <v>1</v>
      </c>
      <c r="C107" s="4"/>
      <c r="D107" s="5"/>
      <c r="E107" s="6" t="n">
        <v>0</v>
      </c>
      <c r="F107" s="6" t="n">
        <v>0</v>
      </c>
      <c r="G107" s="6" t="n">
        <v>0</v>
      </c>
      <c r="H107" s="6" t="n">
        <v>1</v>
      </c>
      <c r="I107" s="6" t="n">
        <v>6</v>
      </c>
      <c r="J107" s="6" t="n">
        <v>4</v>
      </c>
      <c r="K107" s="6" t="n">
        <v>4</v>
      </c>
    </row>
    <row r="108" customFormat="false" ht="12.75" hidden="false" customHeight="false" outlineLevel="0" collapsed="false">
      <c r="B108" s="3" t="n">
        <v>2</v>
      </c>
      <c r="C108" s="4"/>
      <c r="D108" s="5"/>
      <c r="E108" s="6" t="n">
        <v>0</v>
      </c>
      <c r="F108" s="6" t="n">
        <v>0</v>
      </c>
      <c r="G108" s="6" t="n">
        <v>0</v>
      </c>
      <c r="H108" s="6" t="n">
        <v>3</v>
      </c>
      <c r="I108" s="6" t="n">
        <v>6</v>
      </c>
      <c r="J108" s="6" t="n">
        <v>4</v>
      </c>
      <c r="K108" s="6" t="n">
        <v>6</v>
      </c>
    </row>
    <row r="109" customFormat="false" ht="12.75" hidden="false" customHeight="false" outlineLevel="0" collapsed="false">
      <c r="B109" s="3" t="n">
        <v>3</v>
      </c>
      <c r="C109" s="4"/>
      <c r="D109" s="5"/>
      <c r="E109" s="6" t="n">
        <v>0</v>
      </c>
      <c r="F109" s="6" t="n">
        <v>0</v>
      </c>
      <c r="G109" s="6" t="n">
        <v>0</v>
      </c>
      <c r="H109" s="6" t="n">
        <v>3</v>
      </c>
      <c r="I109" s="6" t="n">
        <v>6</v>
      </c>
      <c r="J109" s="6" t="n">
        <v>5</v>
      </c>
      <c r="K109" s="6" t="n">
        <v>6</v>
      </c>
    </row>
    <row r="110" customFormat="false" ht="12.75" hidden="false" customHeight="false" outlineLevel="0" collapsed="false">
      <c r="B110" s="3" t="n">
        <v>4</v>
      </c>
      <c r="C110" s="4"/>
      <c r="D110" s="5"/>
      <c r="E110" s="6" t="n">
        <v>0</v>
      </c>
      <c r="F110" s="6" t="n">
        <v>0</v>
      </c>
      <c r="G110" s="6" t="n">
        <v>0</v>
      </c>
      <c r="H110" s="6" t="n">
        <v>2</v>
      </c>
      <c r="I110" s="6" t="n">
        <v>6</v>
      </c>
      <c r="J110" s="6" t="n">
        <v>4</v>
      </c>
      <c r="K110" s="6" t="n">
        <v>6</v>
      </c>
    </row>
    <row r="111" customFormat="false" ht="12.75" hidden="false" customHeight="false" outlineLevel="0" collapsed="false">
      <c r="B111" s="3" t="n">
        <v>5</v>
      </c>
      <c r="C111" s="4"/>
      <c r="D111" s="5"/>
      <c r="E111" s="6" t="n">
        <v>0</v>
      </c>
      <c r="F111" s="6" t="n">
        <v>0</v>
      </c>
      <c r="G111" s="6" t="n">
        <v>0</v>
      </c>
      <c r="H111" s="6" t="n">
        <v>2</v>
      </c>
      <c r="I111" s="6" t="n">
        <v>6</v>
      </c>
      <c r="J111" s="6" t="n">
        <v>5</v>
      </c>
      <c r="K111" s="6" t="n">
        <v>6</v>
      </c>
    </row>
    <row r="112" customFormat="false" ht="12.75" hidden="false" customHeight="false" outlineLevel="0" collapsed="false">
      <c r="B112" s="3" t="n">
        <v>6</v>
      </c>
      <c r="C112" s="4"/>
      <c r="D112" s="5"/>
      <c r="E112" s="6" t="n">
        <v>0</v>
      </c>
      <c r="F112" s="6" t="n">
        <v>0</v>
      </c>
      <c r="G112" s="6" t="n">
        <v>0</v>
      </c>
      <c r="H112" s="6" t="n">
        <v>2</v>
      </c>
      <c r="I112" s="6" t="n">
        <v>6</v>
      </c>
      <c r="J112" s="6" t="n">
        <v>4</v>
      </c>
      <c r="K112" s="6" t="n">
        <v>6</v>
      </c>
    </row>
    <row r="113" customFormat="false" ht="12.75" hidden="false" customHeight="false" outlineLevel="0" collapsed="false">
      <c r="B113" s="3" t="n">
        <v>7</v>
      </c>
      <c r="C113" s="4"/>
      <c r="D113" s="5"/>
      <c r="E113" s="6" t="n">
        <v>0</v>
      </c>
      <c r="F113" s="6" t="n">
        <v>0</v>
      </c>
      <c r="G113" s="6" t="n">
        <v>0</v>
      </c>
      <c r="H113" s="6" t="n">
        <v>3</v>
      </c>
      <c r="I113" s="6" t="n">
        <v>6</v>
      </c>
      <c r="J113" s="6" t="n">
        <v>6</v>
      </c>
      <c r="K113" s="6" t="n">
        <v>6</v>
      </c>
    </row>
    <row r="114" customFormat="false" ht="12.75" hidden="false" customHeight="false" outlineLevel="0" collapsed="false">
      <c r="B114" s="3" t="n">
        <v>8</v>
      </c>
      <c r="C114" s="4"/>
      <c r="D114" s="5"/>
      <c r="E114" s="6" t="n">
        <v>0</v>
      </c>
      <c r="F114" s="6" t="n">
        <v>0</v>
      </c>
      <c r="G114" s="6" t="n">
        <v>0</v>
      </c>
      <c r="H114" s="6" t="n">
        <v>3</v>
      </c>
      <c r="I114" s="6" t="n">
        <v>6</v>
      </c>
      <c r="J114" s="6" t="n">
        <v>5</v>
      </c>
      <c r="K114" s="6" t="n">
        <v>6</v>
      </c>
    </row>
    <row r="115" customFormat="false" ht="12.75" hidden="false" customHeight="false" outlineLevel="0" collapsed="false">
      <c r="B115" s="3" t="n">
        <v>9</v>
      </c>
      <c r="C115" s="4"/>
      <c r="D115" s="5"/>
      <c r="E115" s="6" t="n">
        <v>0</v>
      </c>
      <c r="F115" s="6" t="n">
        <v>0</v>
      </c>
      <c r="G115" s="6" t="n">
        <v>0</v>
      </c>
      <c r="H115" s="6" t="n">
        <v>4</v>
      </c>
      <c r="I115" s="6" t="n">
        <v>6</v>
      </c>
      <c r="J115" s="6" t="n">
        <v>5</v>
      </c>
      <c r="K115" s="6" t="n">
        <v>6</v>
      </c>
    </row>
    <row r="116" customFormat="false" ht="12.75" hidden="false" customHeight="false" outlineLevel="0" collapsed="false">
      <c r="B116" s="3" t="n">
        <v>10</v>
      </c>
      <c r="C116" s="4"/>
      <c r="D116" s="5"/>
      <c r="E116" s="6" t="n">
        <v>0</v>
      </c>
      <c r="F116" s="6" t="n">
        <v>0</v>
      </c>
      <c r="G116" s="6" t="n">
        <v>0</v>
      </c>
      <c r="H116" s="6" t="n">
        <v>1</v>
      </c>
      <c r="I116" s="6" t="n">
        <v>6</v>
      </c>
      <c r="J116" s="6" t="n">
        <v>4</v>
      </c>
      <c r="K116" s="6" t="n">
        <v>6</v>
      </c>
    </row>
    <row r="117" customFormat="false" ht="12.75" hidden="false" customHeight="false" outlineLevel="0" collapsed="false">
      <c r="B117" s="7" t="n">
        <v>11</v>
      </c>
      <c r="C117" s="7"/>
      <c r="D117" s="8"/>
      <c r="E117" s="6" t="n">
        <v>0</v>
      </c>
      <c r="F117" s="6" t="n">
        <v>0</v>
      </c>
      <c r="G117" s="6" t="n">
        <v>0</v>
      </c>
      <c r="H117" s="6" t="n">
        <v>3</v>
      </c>
      <c r="I117" s="6" t="n">
        <v>6</v>
      </c>
      <c r="J117" s="6" t="n">
        <v>4</v>
      </c>
      <c r="K117" s="6" t="n">
        <v>6</v>
      </c>
    </row>
    <row r="119" customFormat="false" ht="12.75" hidden="false" customHeight="false" outlineLevel="0" collapsed="false">
      <c r="B119" s="3" t="s">
        <v>8</v>
      </c>
      <c r="C119" s="4"/>
      <c r="D119" s="4"/>
      <c r="E119" s="9" t="n">
        <f aca="false">AVERAGE(E107:E117)</f>
        <v>0</v>
      </c>
      <c r="F119" s="9" t="n">
        <f aca="false">AVERAGE(F107:F117)</f>
        <v>0</v>
      </c>
      <c r="G119" s="9" t="n">
        <f aca="false">AVERAGE(G107:G117)</f>
        <v>0</v>
      </c>
      <c r="H119" s="9" t="n">
        <f aca="false">AVERAGE(H107:H117)</f>
        <v>2.45454545454545</v>
      </c>
      <c r="I119" s="9" t="n">
        <f aca="false">AVERAGE(I107:I117)</f>
        <v>6</v>
      </c>
      <c r="J119" s="9" t="n">
        <f aca="false">AVERAGE(J107:J117)</f>
        <v>4.54545454545455</v>
      </c>
      <c r="K119" s="9" t="n">
        <f aca="false">AVERAGE(K107:K117)</f>
        <v>5.81818181818182</v>
      </c>
    </row>
    <row r="120" customFormat="false" ht="12.75" hidden="false" customHeight="false" outlineLevel="0" collapsed="false">
      <c r="B120" s="3" t="s">
        <v>9</v>
      </c>
      <c r="C120" s="4"/>
      <c r="D120" s="5"/>
      <c r="E120" s="10" t="n">
        <f aca="false">STDEV(E107:E117)</f>
        <v>0</v>
      </c>
      <c r="F120" s="10" t="n">
        <f aca="false">STDEV(F107:F117)</f>
        <v>0</v>
      </c>
      <c r="G120" s="10" t="n">
        <f aca="false">STDEV(G107:G117)</f>
        <v>0</v>
      </c>
      <c r="H120" s="10" t="n">
        <f aca="false">STDEV(H107:H117)</f>
        <v>0.934198732993828</v>
      </c>
      <c r="I120" s="10" t="n">
        <f aca="false">STDEV(I107:I117)</f>
        <v>0</v>
      </c>
      <c r="J120" s="10" t="n">
        <f aca="false">STDEV(J107:J117)</f>
        <v>0.687551650952329</v>
      </c>
      <c r="K120" s="10" t="n">
        <f aca="false">STDEV(K107:K117)</f>
        <v>0.603022689155527</v>
      </c>
    </row>
    <row r="123" customFormat="false" ht="25.5" hidden="false" customHeight="true" outlineLevel="0" collapsed="false">
      <c r="B123" s="15" t="s">
        <v>19</v>
      </c>
      <c r="C123" s="15"/>
      <c r="D123" s="15"/>
      <c r="E123" s="2" t="s">
        <v>1</v>
      </c>
      <c r="F123" s="2" t="s">
        <v>2</v>
      </c>
      <c r="G123" s="2" t="s">
        <v>3</v>
      </c>
      <c r="H123" s="2" t="s">
        <v>4</v>
      </c>
      <c r="I123" s="2" t="s">
        <v>5</v>
      </c>
      <c r="J123" s="2" t="s">
        <v>6</v>
      </c>
      <c r="K123" s="2" t="s">
        <v>7</v>
      </c>
      <c r="L123" s="16"/>
    </row>
    <row r="124" customFormat="false" ht="12.75" hidden="false" customHeight="false" outlineLevel="0" collapsed="false">
      <c r="B124" s="3" t="n">
        <v>1</v>
      </c>
      <c r="C124" s="4"/>
      <c r="D124" s="5"/>
      <c r="E124" s="6" t="n">
        <v>1</v>
      </c>
      <c r="F124" s="6" t="n">
        <v>1</v>
      </c>
      <c r="G124" s="6" t="n">
        <v>0</v>
      </c>
      <c r="H124" s="6" t="n">
        <v>5</v>
      </c>
      <c r="I124" s="6" t="n">
        <v>6</v>
      </c>
      <c r="J124" s="6" t="n">
        <v>6</v>
      </c>
      <c r="K124" s="6" t="n">
        <v>6</v>
      </c>
    </row>
    <row r="125" customFormat="false" ht="12.75" hidden="false" customHeight="false" outlineLevel="0" collapsed="false">
      <c r="B125" s="3" t="n">
        <v>2</v>
      </c>
      <c r="C125" s="4"/>
      <c r="D125" s="5"/>
      <c r="E125" s="6" t="n">
        <v>1</v>
      </c>
      <c r="F125" s="6" t="n">
        <v>1</v>
      </c>
      <c r="G125" s="6" t="n">
        <v>0</v>
      </c>
      <c r="H125" s="6" t="n">
        <v>6</v>
      </c>
      <c r="I125" s="6" t="n">
        <v>6</v>
      </c>
      <c r="J125" s="6" t="n">
        <v>6</v>
      </c>
      <c r="K125" s="6" t="n">
        <v>6</v>
      </c>
    </row>
    <row r="126" customFormat="false" ht="12.75" hidden="false" customHeight="false" outlineLevel="0" collapsed="false">
      <c r="B126" s="3" t="n">
        <v>3</v>
      </c>
      <c r="C126" s="4"/>
      <c r="D126" s="5"/>
      <c r="E126" s="6" t="n">
        <v>2</v>
      </c>
      <c r="F126" s="6" t="n">
        <v>2</v>
      </c>
      <c r="G126" s="6" t="n">
        <v>0</v>
      </c>
      <c r="H126" s="6" t="n">
        <v>5</v>
      </c>
      <c r="I126" s="6" t="n">
        <v>6</v>
      </c>
      <c r="J126" s="6" t="n">
        <v>6</v>
      </c>
      <c r="K126" s="6" t="n">
        <v>6</v>
      </c>
    </row>
    <row r="127" customFormat="false" ht="12.75" hidden="false" customHeight="false" outlineLevel="0" collapsed="false">
      <c r="B127" s="3" t="n">
        <v>4</v>
      </c>
      <c r="C127" s="4"/>
      <c r="D127" s="5"/>
      <c r="E127" s="6" t="n">
        <v>4</v>
      </c>
      <c r="F127" s="6" t="n">
        <v>4</v>
      </c>
      <c r="G127" s="6" t="n">
        <v>0</v>
      </c>
      <c r="H127" s="6" t="n">
        <v>5</v>
      </c>
      <c r="I127" s="6" t="n">
        <v>6</v>
      </c>
      <c r="J127" s="6" t="n">
        <v>6</v>
      </c>
      <c r="K127" s="6" t="n">
        <v>6</v>
      </c>
    </row>
    <row r="128" customFormat="false" ht="12.75" hidden="false" customHeight="false" outlineLevel="0" collapsed="false">
      <c r="B128" s="3" t="n">
        <v>5</v>
      </c>
      <c r="C128" s="4"/>
      <c r="D128" s="5"/>
      <c r="E128" s="6" t="n">
        <v>2</v>
      </c>
      <c r="F128" s="6" t="n">
        <v>2</v>
      </c>
      <c r="G128" s="6" t="n">
        <v>0</v>
      </c>
      <c r="H128" s="6" t="n">
        <v>6</v>
      </c>
      <c r="I128" s="6" t="n">
        <v>6</v>
      </c>
      <c r="J128" s="6" t="n">
        <v>6</v>
      </c>
      <c r="K128" s="6" t="n">
        <v>6</v>
      </c>
    </row>
    <row r="129" customFormat="false" ht="12.75" hidden="false" customHeight="false" outlineLevel="0" collapsed="false">
      <c r="B129" s="3" t="n">
        <v>6</v>
      </c>
      <c r="C129" s="4"/>
      <c r="D129" s="5"/>
      <c r="E129" s="6" t="n">
        <v>1</v>
      </c>
      <c r="F129" s="6" t="n">
        <v>1</v>
      </c>
      <c r="G129" s="6" t="n">
        <v>0</v>
      </c>
      <c r="H129" s="6" t="n">
        <v>3</v>
      </c>
      <c r="I129" s="6" t="n">
        <v>6</v>
      </c>
      <c r="J129" s="6" t="n">
        <v>6</v>
      </c>
      <c r="K129" s="6" t="n">
        <v>6</v>
      </c>
    </row>
    <row r="130" customFormat="false" ht="12.75" hidden="false" customHeight="false" outlineLevel="0" collapsed="false">
      <c r="B130" s="3" t="n">
        <v>7</v>
      </c>
      <c r="C130" s="4"/>
      <c r="D130" s="5"/>
      <c r="E130" s="6" t="n">
        <v>3</v>
      </c>
      <c r="F130" s="6" t="n">
        <v>3</v>
      </c>
      <c r="G130" s="6" t="n">
        <v>0</v>
      </c>
      <c r="H130" s="6" t="n">
        <v>5</v>
      </c>
      <c r="I130" s="6" t="n">
        <v>6</v>
      </c>
      <c r="J130" s="6" t="n">
        <v>6</v>
      </c>
      <c r="K130" s="6" t="n">
        <v>6</v>
      </c>
    </row>
    <row r="131" customFormat="false" ht="12.75" hidden="false" customHeight="false" outlineLevel="0" collapsed="false">
      <c r="B131" s="3" t="n">
        <v>8</v>
      </c>
      <c r="C131" s="4"/>
      <c r="D131" s="5"/>
      <c r="E131" s="6" t="n">
        <v>1</v>
      </c>
      <c r="F131" s="6" t="n">
        <v>1</v>
      </c>
      <c r="G131" s="6" t="n">
        <v>0</v>
      </c>
      <c r="H131" s="6" t="n">
        <v>5</v>
      </c>
      <c r="I131" s="6" t="n">
        <v>6</v>
      </c>
      <c r="J131" s="6" t="n">
        <v>6</v>
      </c>
      <c r="K131" s="6" t="n">
        <v>6</v>
      </c>
    </row>
    <row r="132" customFormat="false" ht="12.75" hidden="false" customHeight="false" outlineLevel="0" collapsed="false">
      <c r="B132" s="3" t="n">
        <v>9</v>
      </c>
      <c r="C132" s="4"/>
      <c r="D132" s="5"/>
      <c r="E132" s="6" t="n">
        <v>3</v>
      </c>
      <c r="F132" s="6" t="n">
        <v>3</v>
      </c>
      <c r="G132" s="6" t="n">
        <v>0</v>
      </c>
      <c r="H132" s="6" t="n">
        <v>6</v>
      </c>
      <c r="I132" s="6" t="n">
        <v>6</v>
      </c>
      <c r="J132" s="6" t="n">
        <v>6</v>
      </c>
      <c r="K132" s="6" t="n">
        <v>6</v>
      </c>
    </row>
    <row r="133" customFormat="false" ht="12.75" hidden="false" customHeight="false" outlineLevel="0" collapsed="false">
      <c r="B133" s="3" t="n">
        <v>10</v>
      </c>
      <c r="C133" s="4"/>
      <c r="D133" s="5"/>
      <c r="E133" s="6" t="n">
        <v>2</v>
      </c>
      <c r="F133" s="6" t="n">
        <v>2</v>
      </c>
      <c r="G133" s="6" t="n">
        <v>0</v>
      </c>
      <c r="H133" s="6" t="n">
        <v>3</v>
      </c>
      <c r="I133" s="6" t="n">
        <v>6</v>
      </c>
      <c r="J133" s="6" t="n">
        <v>6</v>
      </c>
      <c r="K133" s="6" t="n">
        <v>6</v>
      </c>
    </row>
    <row r="134" customFormat="false" ht="12.75" hidden="false" customHeight="false" outlineLevel="0" collapsed="false">
      <c r="B134" s="7" t="n">
        <v>11</v>
      </c>
      <c r="C134" s="7"/>
      <c r="D134" s="8"/>
      <c r="E134" s="6" t="n">
        <v>3</v>
      </c>
      <c r="F134" s="6" t="n">
        <v>3</v>
      </c>
      <c r="G134" s="6" t="n">
        <v>0</v>
      </c>
      <c r="H134" s="6" t="n">
        <v>5</v>
      </c>
      <c r="I134" s="6" t="n">
        <v>6</v>
      </c>
      <c r="J134" s="6" t="n">
        <v>6</v>
      </c>
      <c r="K134" s="6" t="n">
        <v>6</v>
      </c>
    </row>
    <row r="136" customFormat="false" ht="12.75" hidden="false" customHeight="false" outlineLevel="0" collapsed="false">
      <c r="B136" s="3" t="s">
        <v>8</v>
      </c>
      <c r="C136" s="4"/>
      <c r="D136" s="4"/>
      <c r="E136" s="9" t="n">
        <f aca="false">AVERAGE(E124:E134)</f>
        <v>2.09090909090909</v>
      </c>
      <c r="F136" s="9" t="n">
        <f aca="false">AVERAGE(F124:F134)</f>
        <v>2.09090909090909</v>
      </c>
      <c r="G136" s="9" t="n">
        <f aca="false">AVERAGE(G124:G134)</f>
        <v>0</v>
      </c>
      <c r="H136" s="9" t="n">
        <f aca="false">AVERAGE(H124:H134)</f>
        <v>4.90909090909091</v>
      </c>
      <c r="I136" s="9" t="n">
        <f aca="false">AVERAGE(I124:I134)</f>
        <v>6</v>
      </c>
      <c r="J136" s="9" t="n">
        <f aca="false">AVERAGE(J124:J134)</f>
        <v>6</v>
      </c>
      <c r="K136" s="9" t="n">
        <f aca="false">AVERAGE(K124:K134)</f>
        <v>6</v>
      </c>
    </row>
    <row r="137" customFormat="false" ht="12.75" hidden="false" customHeight="false" outlineLevel="0" collapsed="false">
      <c r="B137" s="3" t="s">
        <v>9</v>
      </c>
      <c r="C137" s="4"/>
      <c r="D137" s="5"/>
      <c r="E137" s="10" t="n">
        <f aca="false">STDEV(E124:E134)</f>
        <v>1.04446593573419</v>
      </c>
      <c r="F137" s="10" t="n">
        <f aca="false">STDEV(F124:F134)</f>
        <v>1.04446593573419</v>
      </c>
      <c r="G137" s="10" t="n">
        <f aca="false">STDEV(G124:G134)</f>
        <v>0</v>
      </c>
      <c r="H137" s="10" t="n">
        <f aca="false">STDEV(H124:H134)</f>
        <v>1.04446593573419</v>
      </c>
      <c r="I137" s="10" t="n">
        <f aca="false">STDEV(I124:I134)</f>
        <v>0</v>
      </c>
      <c r="J137" s="10" t="n">
        <f aca="false">STDEV(J124:J134)</f>
        <v>0</v>
      </c>
      <c r="K137" s="10" t="n">
        <f aca="false">STDEV(K124:K134)</f>
        <v>0</v>
      </c>
    </row>
    <row r="140" customFormat="false" ht="25.5" hidden="false" customHeight="true" outlineLevel="0" collapsed="false">
      <c r="B140" s="15" t="s">
        <v>20</v>
      </c>
      <c r="C140" s="15"/>
      <c r="D140" s="15"/>
      <c r="E140" s="2" t="s">
        <v>1</v>
      </c>
      <c r="F140" s="2" t="s">
        <v>2</v>
      </c>
      <c r="G140" s="2" t="s">
        <v>3</v>
      </c>
      <c r="H140" s="2" t="s">
        <v>4</v>
      </c>
      <c r="I140" s="2" t="s">
        <v>5</v>
      </c>
      <c r="J140" s="2" t="s">
        <v>6</v>
      </c>
      <c r="K140" s="2" t="s">
        <v>7</v>
      </c>
    </row>
    <row r="141" customFormat="false" ht="12.75" hidden="false" customHeight="false" outlineLevel="0" collapsed="false">
      <c r="B141" s="3" t="n">
        <v>1</v>
      </c>
      <c r="C141" s="4"/>
      <c r="D141" s="5"/>
      <c r="E141" s="6" t="n">
        <v>6</v>
      </c>
      <c r="F141" s="6" t="n">
        <v>6</v>
      </c>
      <c r="G141" s="6" t="n">
        <v>6</v>
      </c>
      <c r="H141" s="6" t="n">
        <v>6</v>
      </c>
      <c r="I141" s="6" t="n">
        <v>6</v>
      </c>
      <c r="J141" s="6" t="n">
        <v>6</v>
      </c>
      <c r="K141" s="6" t="n">
        <v>6</v>
      </c>
    </row>
    <row r="142" customFormat="false" ht="12.75" hidden="false" customHeight="false" outlineLevel="0" collapsed="false">
      <c r="B142" s="3" t="n">
        <v>2</v>
      </c>
      <c r="C142" s="4"/>
      <c r="D142" s="5"/>
      <c r="E142" s="6" t="n">
        <v>6</v>
      </c>
      <c r="F142" s="6" t="n">
        <v>6</v>
      </c>
      <c r="G142" s="6" t="n">
        <v>6</v>
      </c>
      <c r="H142" s="6" t="n">
        <v>6</v>
      </c>
      <c r="I142" s="6" t="n">
        <v>6</v>
      </c>
      <c r="J142" s="6" t="n">
        <v>6</v>
      </c>
      <c r="K142" s="6" t="n">
        <v>6</v>
      </c>
    </row>
    <row r="143" customFormat="false" ht="12.75" hidden="false" customHeight="false" outlineLevel="0" collapsed="false">
      <c r="B143" s="3" t="n">
        <v>3</v>
      </c>
      <c r="C143" s="4"/>
      <c r="D143" s="5"/>
      <c r="E143" s="6" t="n">
        <v>6</v>
      </c>
      <c r="F143" s="6" t="n">
        <v>6</v>
      </c>
      <c r="G143" s="6" t="n">
        <v>6</v>
      </c>
      <c r="H143" s="6" t="n">
        <v>6</v>
      </c>
      <c r="I143" s="6" t="n">
        <v>6</v>
      </c>
      <c r="J143" s="6" t="n">
        <v>6</v>
      </c>
      <c r="K143" s="6" t="n">
        <v>6</v>
      </c>
    </row>
    <row r="144" customFormat="false" ht="12.75" hidden="false" customHeight="false" outlineLevel="0" collapsed="false">
      <c r="B144" s="3" t="n">
        <v>4</v>
      </c>
      <c r="C144" s="4"/>
      <c r="D144" s="5"/>
      <c r="E144" s="6" t="n">
        <v>6</v>
      </c>
      <c r="F144" s="6" t="n">
        <v>6</v>
      </c>
      <c r="G144" s="6" t="n">
        <v>6</v>
      </c>
      <c r="H144" s="6" t="n">
        <v>6</v>
      </c>
      <c r="I144" s="6" t="n">
        <v>6</v>
      </c>
      <c r="J144" s="6" t="n">
        <v>6</v>
      </c>
      <c r="K144" s="6" t="n">
        <v>6</v>
      </c>
    </row>
    <row r="145" customFormat="false" ht="12.75" hidden="false" customHeight="false" outlineLevel="0" collapsed="false">
      <c r="B145" s="3" t="n">
        <v>5</v>
      </c>
      <c r="C145" s="4"/>
      <c r="D145" s="5"/>
      <c r="E145" s="6" t="n">
        <v>6</v>
      </c>
      <c r="F145" s="6" t="n">
        <v>6</v>
      </c>
      <c r="G145" s="6" t="n">
        <v>6</v>
      </c>
      <c r="H145" s="6" t="n">
        <v>6</v>
      </c>
      <c r="I145" s="6" t="n">
        <v>6</v>
      </c>
      <c r="J145" s="6" t="n">
        <v>6</v>
      </c>
      <c r="K145" s="6" t="n">
        <v>6</v>
      </c>
    </row>
    <row r="146" customFormat="false" ht="12.75" hidden="false" customHeight="false" outlineLevel="0" collapsed="false">
      <c r="B146" s="3" t="n">
        <v>6</v>
      </c>
      <c r="C146" s="4"/>
      <c r="D146" s="5"/>
      <c r="E146" s="6" t="n">
        <v>6</v>
      </c>
      <c r="F146" s="6" t="n">
        <v>6</v>
      </c>
      <c r="G146" s="6" t="n">
        <v>6</v>
      </c>
      <c r="H146" s="6" t="n">
        <v>6</v>
      </c>
      <c r="I146" s="6" t="n">
        <v>6</v>
      </c>
      <c r="J146" s="6" t="n">
        <v>6</v>
      </c>
      <c r="K146" s="6" t="n">
        <v>6</v>
      </c>
    </row>
    <row r="147" customFormat="false" ht="12.75" hidden="false" customHeight="false" outlineLevel="0" collapsed="false">
      <c r="B147" s="3" t="n">
        <v>7</v>
      </c>
      <c r="C147" s="4"/>
      <c r="D147" s="5"/>
      <c r="E147" s="6" t="n">
        <v>6</v>
      </c>
      <c r="F147" s="6" t="n">
        <v>6</v>
      </c>
      <c r="G147" s="6" t="n">
        <v>6</v>
      </c>
      <c r="H147" s="6" t="n">
        <v>6</v>
      </c>
      <c r="I147" s="6" t="n">
        <v>6</v>
      </c>
      <c r="J147" s="6" t="n">
        <v>6</v>
      </c>
      <c r="K147" s="6" t="n">
        <v>6</v>
      </c>
    </row>
    <row r="148" customFormat="false" ht="12.75" hidden="false" customHeight="false" outlineLevel="0" collapsed="false">
      <c r="B148" s="3" t="n">
        <v>8</v>
      </c>
      <c r="C148" s="4"/>
      <c r="D148" s="5"/>
      <c r="E148" s="6" t="n">
        <v>6</v>
      </c>
      <c r="F148" s="6" t="n">
        <v>6</v>
      </c>
      <c r="G148" s="6" t="n">
        <v>6</v>
      </c>
      <c r="H148" s="6" t="n">
        <v>6</v>
      </c>
      <c r="I148" s="6" t="n">
        <v>6</v>
      </c>
      <c r="J148" s="6" t="n">
        <v>6</v>
      </c>
      <c r="K148" s="6" t="n">
        <v>6</v>
      </c>
    </row>
    <row r="149" customFormat="false" ht="12.75" hidden="false" customHeight="false" outlineLevel="0" collapsed="false">
      <c r="B149" s="3" t="n">
        <v>9</v>
      </c>
      <c r="C149" s="4"/>
      <c r="D149" s="5"/>
      <c r="E149" s="6" t="n">
        <v>6</v>
      </c>
      <c r="F149" s="6" t="n">
        <v>6</v>
      </c>
      <c r="G149" s="6" t="n">
        <v>6</v>
      </c>
      <c r="H149" s="6" t="n">
        <v>6</v>
      </c>
      <c r="I149" s="6" t="n">
        <v>6</v>
      </c>
      <c r="J149" s="6" t="n">
        <v>6</v>
      </c>
      <c r="K149" s="6" t="n">
        <v>6</v>
      </c>
    </row>
    <row r="150" customFormat="false" ht="12.75" hidden="false" customHeight="false" outlineLevel="0" collapsed="false">
      <c r="B150" s="3" t="n">
        <v>10</v>
      </c>
      <c r="C150" s="4"/>
      <c r="D150" s="5"/>
      <c r="E150" s="6" t="n">
        <v>6</v>
      </c>
      <c r="F150" s="6" t="n">
        <v>6</v>
      </c>
      <c r="G150" s="6" t="n">
        <v>6</v>
      </c>
      <c r="H150" s="6" t="n">
        <v>6</v>
      </c>
      <c r="I150" s="6" t="n">
        <v>6</v>
      </c>
      <c r="J150" s="6" t="n">
        <v>6</v>
      </c>
      <c r="K150" s="6" t="n">
        <v>6</v>
      </c>
    </row>
    <row r="151" customFormat="false" ht="12.75" hidden="false" customHeight="false" outlineLevel="0" collapsed="false">
      <c r="B151" s="7" t="n">
        <v>11</v>
      </c>
      <c r="C151" s="7"/>
      <c r="D151" s="8"/>
      <c r="E151" s="6" t="n">
        <v>6</v>
      </c>
      <c r="F151" s="6" t="n">
        <v>6</v>
      </c>
      <c r="G151" s="6" t="n">
        <v>6</v>
      </c>
      <c r="H151" s="6" t="n">
        <v>6</v>
      </c>
      <c r="I151" s="6" t="n">
        <v>6</v>
      </c>
      <c r="J151" s="6" t="n">
        <v>6</v>
      </c>
      <c r="K151" s="6" t="n">
        <v>6</v>
      </c>
    </row>
    <row r="153" customFormat="false" ht="12.75" hidden="false" customHeight="false" outlineLevel="0" collapsed="false">
      <c r="B153" s="3" t="s">
        <v>8</v>
      </c>
      <c r="C153" s="4"/>
      <c r="D153" s="4"/>
      <c r="E153" s="9" t="n">
        <f aca="false">AVERAGE(E141:E151)</f>
        <v>6</v>
      </c>
      <c r="F153" s="9" t="n">
        <f aca="false">AVERAGE(F141:F151)</f>
        <v>6</v>
      </c>
      <c r="G153" s="9" t="n">
        <f aca="false">AVERAGE(G141:G151)</f>
        <v>6</v>
      </c>
      <c r="H153" s="9" t="n">
        <f aca="false">AVERAGE(H141:H151)</f>
        <v>6</v>
      </c>
      <c r="I153" s="9" t="n">
        <f aca="false">AVERAGE(I141:I151)</f>
        <v>6</v>
      </c>
      <c r="J153" s="9" t="n">
        <f aca="false">AVERAGE(J141:J151)</f>
        <v>6</v>
      </c>
      <c r="K153" s="9" t="n">
        <f aca="false">AVERAGE(K141:K151)</f>
        <v>6</v>
      </c>
    </row>
    <row r="154" customFormat="false" ht="12.75" hidden="false" customHeight="false" outlineLevel="0" collapsed="false">
      <c r="B154" s="3" t="s">
        <v>9</v>
      </c>
      <c r="C154" s="4"/>
      <c r="D154" s="5"/>
      <c r="E154" s="10" t="n">
        <f aca="false">STDEV(E141:E151)</f>
        <v>0</v>
      </c>
      <c r="F154" s="10" t="n">
        <f aca="false">STDEV(F141:F151)</f>
        <v>0</v>
      </c>
      <c r="G154" s="10" t="n">
        <f aca="false">STDEV(G141:G151)</f>
        <v>0</v>
      </c>
      <c r="H154" s="10" t="n">
        <f aca="false">STDEV(H141:H151)</f>
        <v>0</v>
      </c>
      <c r="I154" s="10" t="n">
        <f aca="false">STDEV(I141:I151)</f>
        <v>0</v>
      </c>
      <c r="J154" s="10" t="n">
        <f aca="false">STDEV(J141:J151)</f>
        <v>0</v>
      </c>
      <c r="K154" s="10" t="n">
        <f aca="false">STDEV(K141:K151)</f>
        <v>0</v>
      </c>
    </row>
    <row r="157" customFormat="false" ht="25.5" hidden="false" customHeight="true" outlineLevel="0" collapsed="false">
      <c r="B157" s="15" t="s">
        <v>21</v>
      </c>
      <c r="C157" s="15"/>
      <c r="D157" s="15"/>
      <c r="E157" s="2" t="s">
        <v>1</v>
      </c>
      <c r="F157" s="2" t="s">
        <v>2</v>
      </c>
      <c r="G157" s="2" t="s">
        <v>3</v>
      </c>
      <c r="H157" s="2" t="s">
        <v>4</v>
      </c>
      <c r="I157" s="2" t="s">
        <v>5</v>
      </c>
      <c r="J157" s="2" t="s">
        <v>6</v>
      </c>
      <c r="K157" s="2" t="s">
        <v>7</v>
      </c>
    </row>
    <row r="158" customFormat="false" ht="12.75" hidden="false" customHeight="false" outlineLevel="0" collapsed="false">
      <c r="B158" s="3" t="n">
        <v>1</v>
      </c>
      <c r="C158" s="4"/>
      <c r="D158" s="5"/>
      <c r="E158" s="6" t="n">
        <v>0</v>
      </c>
      <c r="F158" s="6" t="n">
        <v>1</v>
      </c>
      <c r="G158" s="6" t="n">
        <v>4</v>
      </c>
      <c r="H158" s="6" t="n">
        <v>4</v>
      </c>
      <c r="I158" s="6" t="n">
        <v>4</v>
      </c>
      <c r="J158" s="6" t="n">
        <v>4</v>
      </c>
      <c r="K158" s="6" t="n">
        <v>5</v>
      </c>
    </row>
    <row r="159" customFormat="false" ht="12.75" hidden="false" customHeight="false" outlineLevel="0" collapsed="false">
      <c r="B159" s="3" t="n">
        <v>2</v>
      </c>
      <c r="C159" s="4"/>
      <c r="D159" s="5"/>
      <c r="E159" s="6" t="n">
        <v>0</v>
      </c>
      <c r="F159" s="6" t="n">
        <v>1</v>
      </c>
      <c r="G159" s="6" t="n">
        <v>5</v>
      </c>
      <c r="H159" s="6" t="n">
        <v>5</v>
      </c>
      <c r="I159" s="6" t="n">
        <v>5</v>
      </c>
      <c r="J159" s="6" t="n">
        <v>4</v>
      </c>
      <c r="K159" s="6" t="n">
        <v>5</v>
      </c>
    </row>
    <row r="160" customFormat="false" ht="12.75" hidden="false" customHeight="false" outlineLevel="0" collapsed="false">
      <c r="B160" s="3" t="n">
        <v>3</v>
      </c>
      <c r="C160" s="4"/>
      <c r="D160" s="5"/>
      <c r="E160" s="6" t="n">
        <v>0</v>
      </c>
      <c r="F160" s="6" t="n">
        <v>1</v>
      </c>
      <c r="G160" s="6" t="n">
        <v>3</v>
      </c>
      <c r="H160" s="6" t="n">
        <v>3</v>
      </c>
      <c r="I160" s="6" t="n">
        <v>5</v>
      </c>
      <c r="J160" s="6" t="n">
        <v>5</v>
      </c>
      <c r="K160" s="6" t="n">
        <v>6</v>
      </c>
    </row>
    <row r="161" customFormat="false" ht="12.75" hidden="false" customHeight="false" outlineLevel="0" collapsed="false">
      <c r="B161" s="3" t="n">
        <v>4</v>
      </c>
      <c r="C161" s="4"/>
      <c r="D161" s="5"/>
      <c r="E161" s="6" t="n">
        <v>0</v>
      </c>
      <c r="F161" s="6" t="n">
        <v>2</v>
      </c>
      <c r="G161" s="6" t="n">
        <v>3</v>
      </c>
      <c r="H161" s="6" t="n">
        <v>3</v>
      </c>
      <c r="I161" s="6" t="n">
        <v>5</v>
      </c>
      <c r="J161" s="6" t="n">
        <v>3</v>
      </c>
      <c r="K161" s="6" t="n">
        <v>4</v>
      </c>
    </row>
    <row r="162" customFormat="false" ht="12.75" hidden="false" customHeight="false" outlineLevel="0" collapsed="false">
      <c r="B162" s="3" t="n">
        <v>5</v>
      </c>
      <c r="C162" s="4"/>
      <c r="D162" s="5"/>
      <c r="E162" s="6" t="n">
        <v>0</v>
      </c>
      <c r="F162" s="6" t="n">
        <v>1</v>
      </c>
      <c r="G162" s="6" t="n">
        <v>3</v>
      </c>
      <c r="H162" s="6" t="n">
        <v>3</v>
      </c>
      <c r="I162" s="6" t="n">
        <v>5</v>
      </c>
      <c r="J162" s="6" t="n">
        <v>5</v>
      </c>
      <c r="K162" s="6" t="n">
        <v>5</v>
      </c>
    </row>
    <row r="163" customFormat="false" ht="12.75" hidden="false" customHeight="false" outlineLevel="0" collapsed="false">
      <c r="B163" s="3" t="n">
        <v>6</v>
      </c>
      <c r="C163" s="4"/>
      <c r="D163" s="5"/>
      <c r="E163" s="6" t="n">
        <v>0</v>
      </c>
      <c r="F163" s="6" t="n">
        <v>1</v>
      </c>
      <c r="G163" s="6" t="n">
        <v>2</v>
      </c>
      <c r="H163" s="6" t="n">
        <v>2</v>
      </c>
      <c r="I163" s="6" t="n">
        <v>5</v>
      </c>
      <c r="J163" s="6" t="n">
        <v>5</v>
      </c>
      <c r="K163" s="6" t="n">
        <v>0</v>
      </c>
    </row>
    <row r="164" customFormat="false" ht="12.75" hidden="false" customHeight="false" outlineLevel="0" collapsed="false">
      <c r="B164" s="3" t="n">
        <v>7</v>
      </c>
      <c r="C164" s="4"/>
      <c r="D164" s="5"/>
      <c r="E164" s="6" t="n">
        <v>0</v>
      </c>
      <c r="F164" s="6" t="n">
        <v>2</v>
      </c>
      <c r="G164" s="6" t="n">
        <v>3</v>
      </c>
      <c r="H164" s="6" t="n">
        <v>3</v>
      </c>
      <c r="I164" s="14" t="n">
        <v>5</v>
      </c>
      <c r="J164" s="6" t="n">
        <v>5</v>
      </c>
      <c r="K164" s="6" t="n">
        <v>5</v>
      </c>
    </row>
    <row r="165" customFormat="false" ht="12.75" hidden="false" customHeight="false" outlineLevel="0" collapsed="false">
      <c r="B165" s="3" t="n">
        <v>8</v>
      </c>
      <c r="C165" s="4"/>
      <c r="D165" s="5"/>
      <c r="E165" s="6" t="n">
        <v>0</v>
      </c>
      <c r="F165" s="6" t="n">
        <v>2</v>
      </c>
      <c r="G165" s="6" t="n">
        <v>4</v>
      </c>
      <c r="H165" s="6" t="n">
        <v>4</v>
      </c>
      <c r="I165" s="14" t="n">
        <v>5</v>
      </c>
      <c r="J165" s="6" t="n">
        <v>5</v>
      </c>
      <c r="K165" s="6" t="n">
        <v>5</v>
      </c>
    </row>
    <row r="166" customFormat="false" ht="12.75" hidden="false" customHeight="false" outlineLevel="0" collapsed="false">
      <c r="B166" s="3" t="n">
        <v>9</v>
      </c>
      <c r="C166" s="4"/>
      <c r="D166" s="5"/>
      <c r="E166" s="6" t="n">
        <v>0</v>
      </c>
      <c r="F166" s="6" t="n">
        <v>2</v>
      </c>
      <c r="G166" s="6" t="n">
        <v>4</v>
      </c>
      <c r="H166" s="6" t="n">
        <v>4</v>
      </c>
      <c r="I166" s="6" t="n">
        <v>5</v>
      </c>
      <c r="J166" s="6" t="n">
        <v>5</v>
      </c>
      <c r="K166" s="6" t="n">
        <v>6</v>
      </c>
    </row>
    <row r="167" customFormat="false" ht="12.75" hidden="false" customHeight="false" outlineLevel="0" collapsed="false">
      <c r="B167" s="3" t="n">
        <v>10</v>
      </c>
      <c r="C167" s="4"/>
      <c r="D167" s="5"/>
      <c r="E167" s="6" t="n">
        <v>0</v>
      </c>
      <c r="F167" s="6" t="n">
        <v>1</v>
      </c>
      <c r="G167" s="6" t="n">
        <v>3</v>
      </c>
      <c r="H167" s="6" t="n">
        <v>3</v>
      </c>
      <c r="I167" s="6" t="n">
        <v>4</v>
      </c>
      <c r="J167" s="6" t="n">
        <v>5</v>
      </c>
      <c r="K167" s="6" t="n">
        <v>6</v>
      </c>
    </row>
    <row r="168" customFormat="false" ht="12.75" hidden="false" customHeight="false" outlineLevel="0" collapsed="false">
      <c r="B168" s="7" t="n">
        <v>11</v>
      </c>
      <c r="C168" s="7"/>
      <c r="D168" s="8"/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5</v>
      </c>
      <c r="J168" s="6" t="n">
        <v>4</v>
      </c>
      <c r="K168" s="6" t="n">
        <v>0</v>
      </c>
    </row>
    <row r="170" customFormat="false" ht="12.75" hidden="false" customHeight="false" outlineLevel="0" collapsed="false">
      <c r="B170" s="3" t="s">
        <v>8</v>
      </c>
      <c r="C170" s="4"/>
      <c r="D170" s="4"/>
      <c r="E170" s="9" t="n">
        <f aca="false">AVERAGE(E158:E168)</f>
        <v>0</v>
      </c>
      <c r="F170" s="9" t="n">
        <f aca="false">AVERAGE(F158:F168)</f>
        <v>1.36363636363636</v>
      </c>
      <c r="G170" s="9" t="n">
        <f aca="false">AVERAGE(G158:G168)</f>
        <v>3.09090909090909</v>
      </c>
      <c r="H170" s="9" t="n">
        <f aca="false">AVERAGE(H158:H168)</f>
        <v>3.09090909090909</v>
      </c>
      <c r="I170" s="9" t="n">
        <f aca="false">AVERAGE(I158:I168)</f>
        <v>4.81818181818182</v>
      </c>
      <c r="J170" s="9" t="n">
        <f aca="false">AVERAGE(J158:J168)</f>
        <v>4.54545454545455</v>
      </c>
      <c r="K170" s="9" t="n">
        <f aca="false">AVERAGE(K158:K168)</f>
        <v>4.27272727272727</v>
      </c>
    </row>
    <row r="171" customFormat="false" ht="12.75" hidden="false" customHeight="false" outlineLevel="0" collapsed="false">
      <c r="B171" s="3" t="s">
        <v>9</v>
      </c>
      <c r="C171" s="4"/>
      <c r="D171" s="5"/>
      <c r="E171" s="10" t="n">
        <f aca="false">STDEV(E158:E168)</f>
        <v>0</v>
      </c>
      <c r="F171" s="10" t="n">
        <f aca="false">STDEV(F158:F168)</f>
        <v>0.504524979109513</v>
      </c>
      <c r="G171" s="10" t="n">
        <f aca="false">STDEV(G158:G168)</f>
        <v>1.300349603341</v>
      </c>
      <c r="H171" s="10" t="n">
        <f aca="false">STDEV(H158:H168)</f>
        <v>1.300349603341</v>
      </c>
      <c r="I171" s="10" t="n">
        <f aca="false">STDEV(I158:I168)</f>
        <v>0.404519917477945</v>
      </c>
      <c r="J171" s="10" t="n">
        <f aca="false">STDEV(J158:J168)</f>
        <v>0.687551650952329</v>
      </c>
      <c r="K171" s="10" t="n">
        <f aca="false">STDEV(K158:K168)</f>
        <v>2.19503572139084</v>
      </c>
    </row>
    <row r="174" customFormat="false" ht="25.5" hidden="false" customHeight="true" outlineLevel="0" collapsed="false">
      <c r="B174" s="15" t="s">
        <v>22</v>
      </c>
      <c r="C174" s="15"/>
      <c r="D174" s="15"/>
      <c r="E174" s="2" t="s">
        <v>1</v>
      </c>
      <c r="F174" s="2" t="s">
        <v>2</v>
      </c>
      <c r="G174" s="2" t="s">
        <v>3</v>
      </c>
      <c r="H174" s="2" t="s">
        <v>4</v>
      </c>
      <c r="I174" s="2" t="s">
        <v>5</v>
      </c>
      <c r="J174" s="2" t="s">
        <v>6</v>
      </c>
      <c r="K174" s="2" t="s">
        <v>7</v>
      </c>
      <c r="M174" s="17"/>
    </row>
    <row r="175" customFormat="false" ht="12.75" hidden="false" customHeight="false" outlineLevel="0" collapsed="false">
      <c r="B175" s="3" t="n">
        <v>1</v>
      </c>
      <c r="C175" s="4"/>
      <c r="D175" s="5"/>
      <c r="E175" s="6" t="n">
        <v>3</v>
      </c>
      <c r="F175" s="6" t="n">
        <v>4</v>
      </c>
      <c r="G175" s="6" t="n">
        <v>4</v>
      </c>
      <c r="H175" s="6" t="n">
        <v>4</v>
      </c>
      <c r="I175" s="6" t="n">
        <v>5</v>
      </c>
      <c r="J175" s="6" t="n">
        <v>5</v>
      </c>
      <c r="K175" s="6" t="n">
        <v>6</v>
      </c>
    </row>
    <row r="176" customFormat="false" ht="12.75" hidden="false" customHeight="false" outlineLevel="0" collapsed="false">
      <c r="B176" s="3" t="n">
        <v>2</v>
      </c>
      <c r="C176" s="4"/>
      <c r="D176" s="5"/>
      <c r="E176" s="6" t="n">
        <v>1</v>
      </c>
      <c r="F176" s="6" t="n">
        <v>3</v>
      </c>
      <c r="G176" s="6" t="n">
        <v>5</v>
      </c>
      <c r="H176" s="6" t="n">
        <v>5</v>
      </c>
      <c r="I176" s="6" t="n">
        <v>6</v>
      </c>
      <c r="J176" s="6" t="n">
        <v>5</v>
      </c>
      <c r="K176" s="6" t="n">
        <v>6</v>
      </c>
    </row>
    <row r="177" customFormat="false" ht="12.75" hidden="false" customHeight="false" outlineLevel="0" collapsed="false">
      <c r="B177" s="3" t="n">
        <v>3</v>
      </c>
      <c r="C177" s="4"/>
      <c r="D177" s="5"/>
      <c r="E177" s="6" t="n">
        <v>2</v>
      </c>
      <c r="F177" s="6" t="n">
        <v>3</v>
      </c>
      <c r="G177" s="6" t="n">
        <v>4</v>
      </c>
      <c r="H177" s="6" t="n">
        <v>4</v>
      </c>
      <c r="I177" s="6" t="n">
        <v>5</v>
      </c>
      <c r="J177" s="6" t="n">
        <v>5</v>
      </c>
      <c r="K177" s="6" t="n">
        <v>6</v>
      </c>
    </row>
    <row r="178" customFormat="false" ht="12.75" hidden="false" customHeight="false" outlineLevel="0" collapsed="false">
      <c r="B178" s="3" t="n">
        <v>4</v>
      </c>
      <c r="C178" s="4"/>
      <c r="D178" s="5"/>
      <c r="E178" s="6" t="n">
        <v>2</v>
      </c>
      <c r="F178" s="6" t="n">
        <v>3</v>
      </c>
      <c r="G178" s="6" t="n">
        <v>3</v>
      </c>
      <c r="H178" s="6" t="n">
        <v>4</v>
      </c>
      <c r="I178" s="6" t="n">
        <v>5</v>
      </c>
      <c r="J178" s="6" t="n">
        <v>4</v>
      </c>
      <c r="K178" s="6" t="n">
        <v>5</v>
      </c>
    </row>
    <row r="179" customFormat="false" ht="12.75" hidden="false" customHeight="false" outlineLevel="0" collapsed="false">
      <c r="B179" s="3" t="n">
        <v>5</v>
      </c>
      <c r="C179" s="4"/>
      <c r="D179" s="5"/>
      <c r="E179" s="6" t="n">
        <v>2</v>
      </c>
      <c r="F179" s="6" t="n">
        <v>3</v>
      </c>
      <c r="G179" s="6" t="n">
        <v>4</v>
      </c>
      <c r="H179" s="6" t="n">
        <v>4</v>
      </c>
      <c r="I179" s="6" t="n">
        <v>5</v>
      </c>
      <c r="J179" s="6" t="n">
        <v>5</v>
      </c>
      <c r="K179" s="6" t="n">
        <v>6</v>
      </c>
    </row>
    <row r="180" customFormat="false" ht="12.75" hidden="false" customHeight="false" outlineLevel="0" collapsed="false">
      <c r="B180" s="3" t="n">
        <v>6</v>
      </c>
      <c r="C180" s="4"/>
      <c r="D180" s="5"/>
      <c r="E180" s="6" t="n">
        <v>2</v>
      </c>
      <c r="F180" s="6" t="n">
        <v>3</v>
      </c>
      <c r="G180" s="6" t="n">
        <v>4</v>
      </c>
      <c r="H180" s="6" t="n">
        <v>4</v>
      </c>
      <c r="I180" s="6" t="n">
        <v>5</v>
      </c>
      <c r="J180" s="6" t="n">
        <v>5</v>
      </c>
      <c r="K180" s="6" t="n">
        <v>6</v>
      </c>
    </row>
    <row r="181" customFormat="false" ht="12.75" hidden="false" customHeight="false" outlineLevel="0" collapsed="false">
      <c r="B181" s="3" t="n">
        <v>7</v>
      </c>
      <c r="C181" s="4"/>
      <c r="D181" s="5"/>
      <c r="E181" s="6" t="n">
        <v>2</v>
      </c>
      <c r="F181" s="6" t="n">
        <v>3</v>
      </c>
      <c r="G181" s="6" t="n">
        <v>4</v>
      </c>
      <c r="H181" s="6" t="n">
        <v>4</v>
      </c>
      <c r="I181" s="14" t="n">
        <v>5</v>
      </c>
      <c r="J181" s="6" t="n">
        <v>5</v>
      </c>
      <c r="K181" s="6" t="n">
        <v>6</v>
      </c>
    </row>
    <row r="182" customFormat="false" ht="12.75" hidden="false" customHeight="false" outlineLevel="0" collapsed="false">
      <c r="B182" s="3" t="n">
        <v>8</v>
      </c>
      <c r="C182" s="4"/>
      <c r="D182" s="5"/>
      <c r="E182" s="6" t="n">
        <v>3</v>
      </c>
      <c r="F182" s="6" t="n">
        <v>4</v>
      </c>
      <c r="G182" s="6" t="n">
        <v>5</v>
      </c>
      <c r="H182" s="6" t="n">
        <v>4</v>
      </c>
      <c r="I182" s="14" t="n">
        <v>5</v>
      </c>
      <c r="J182" s="6" t="n">
        <v>5</v>
      </c>
      <c r="K182" s="6" t="n">
        <v>6</v>
      </c>
    </row>
    <row r="183" customFormat="false" ht="12.75" hidden="false" customHeight="false" outlineLevel="0" collapsed="false">
      <c r="B183" s="3" t="n">
        <v>9</v>
      </c>
      <c r="C183" s="4"/>
      <c r="D183" s="5"/>
      <c r="E183" s="6" t="n">
        <v>3</v>
      </c>
      <c r="F183" s="6" t="n">
        <v>4</v>
      </c>
      <c r="G183" s="6" t="n">
        <v>5</v>
      </c>
      <c r="H183" s="6" t="n">
        <v>3</v>
      </c>
      <c r="I183" s="6" t="n">
        <v>5</v>
      </c>
      <c r="J183" s="6" t="n">
        <v>5</v>
      </c>
      <c r="K183" s="6" t="n">
        <v>6</v>
      </c>
    </row>
    <row r="184" customFormat="false" ht="12.75" hidden="false" customHeight="false" outlineLevel="0" collapsed="false">
      <c r="B184" s="3" t="n">
        <v>10</v>
      </c>
      <c r="C184" s="4"/>
      <c r="D184" s="5"/>
      <c r="E184" s="6" t="n">
        <v>1</v>
      </c>
      <c r="F184" s="6" t="n">
        <v>2</v>
      </c>
      <c r="G184" s="6" t="n">
        <v>4</v>
      </c>
      <c r="H184" s="6" t="n">
        <v>4</v>
      </c>
      <c r="I184" s="6" t="n">
        <v>5</v>
      </c>
      <c r="J184" s="6" t="n">
        <v>5</v>
      </c>
      <c r="K184" s="6" t="n">
        <v>6</v>
      </c>
    </row>
    <row r="185" customFormat="false" ht="12.75" hidden="false" customHeight="false" outlineLevel="0" collapsed="false">
      <c r="B185" s="7" t="n">
        <v>11</v>
      </c>
      <c r="C185" s="7"/>
      <c r="D185" s="8"/>
      <c r="E185" s="6" t="n">
        <v>2</v>
      </c>
      <c r="F185" s="6" t="n">
        <v>3</v>
      </c>
      <c r="G185" s="6" t="n">
        <v>2</v>
      </c>
      <c r="H185" s="6" t="n">
        <v>3</v>
      </c>
      <c r="I185" s="6" t="n">
        <v>6</v>
      </c>
      <c r="J185" s="6" t="n">
        <v>5</v>
      </c>
      <c r="K185" s="6" t="n">
        <v>3</v>
      </c>
    </row>
    <row r="187" customFormat="false" ht="12.75" hidden="false" customHeight="false" outlineLevel="0" collapsed="false">
      <c r="B187" s="3" t="s">
        <v>8</v>
      </c>
      <c r="C187" s="4"/>
      <c r="D187" s="4"/>
      <c r="E187" s="9" t="n">
        <f aca="false">AVERAGE(E175:E185)</f>
        <v>2.09090909090909</v>
      </c>
      <c r="F187" s="9" t="n">
        <f aca="false">AVERAGE(F175:F185)</f>
        <v>3.18181818181818</v>
      </c>
      <c r="G187" s="9" t="n">
        <f aca="false">AVERAGE(G175:G185)</f>
        <v>4</v>
      </c>
      <c r="H187" s="9" t="n">
        <f aca="false">AVERAGE(H175:H185)</f>
        <v>3.90909090909091</v>
      </c>
      <c r="I187" s="9" t="n">
        <f aca="false">AVERAGE(I175:I185)</f>
        <v>5.18181818181818</v>
      </c>
      <c r="J187" s="9" t="n">
        <f aca="false">AVERAGE(J175:J185)</f>
        <v>4.90909090909091</v>
      </c>
      <c r="K187" s="9" t="n">
        <f aca="false">AVERAGE(K175:K185)</f>
        <v>5.63636363636364</v>
      </c>
    </row>
    <row r="188" customFormat="false" ht="12.75" hidden="false" customHeight="false" outlineLevel="0" collapsed="false">
      <c r="B188" s="3" t="s">
        <v>9</v>
      </c>
      <c r="C188" s="4"/>
      <c r="D188" s="5"/>
      <c r="E188" s="10" t="n">
        <f aca="false">STDEV(E175:E185)</f>
        <v>0.700649049745371</v>
      </c>
      <c r="F188" s="10" t="n">
        <f aca="false">STDEV(F175:F185)</f>
        <v>0.603022689155527</v>
      </c>
      <c r="G188" s="10" t="n">
        <f aca="false">STDEV(G175:G185)</f>
        <v>0.894427190999916</v>
      </c>
      <c r="H188" s="10" t="n">
        <f aca="false">STDEV(H175:H185)</f>
        <v>0.539359889970594</v>
      </c>
      <c r="I188" s="10" t="n">
        <f aca="false">STDEV(I175:I185)</f>
        <v>0.404519917477945</v>
      </c>
      <c r="J188" s="10" t="n">
        <f aca="false">STDEV(J175:J185)</f>
        <v>0.301511344577764</v>
      </c>
      <c r="K188" s="10" t="n">
        <f aca="false">STDEV(K175:K185)</f>
        <v>0.924416277737175</v>
      </c>
    </row>
    <row r="191" customFormat="false" ht="25.5" hidden="false" customHeight="true" outlineLevel="0" collapsed="false">
      <c r="B191" s="15" t="s">
        <v>23</v>
      </c>
      <c r="C191" s="15"/>
      <c r="D191" s="15"/>
      <c r="E191" s="2" t="s">
        <v>1</v>
      </c>
      <c r="F191" s="2" t="s">
        <v>2</v>
      </c>
      <c r="G191" s="2" t="s">
        <v>3</v>
      </c>
      <c r="H191" s="2" t="s">
        <v>4</v>
      </c>
      <c r="I191" s="2" t="s">
        <v>5</v>
      </c>
      <c r="J191" s="2" t="s">
        <v>6</v>
      </c>
      <c r="K191" s="2" t="s">
        <v>7</v>
      </c>
    </row>
    <row r="192" customFormat="false" ht="12.75" hidden="false" customHeight="false" outlineLevel="0" collapsed="false">
      <c r="B192" s="3" t="n">
        <v>1</v>
      </c>
      <c r="C192" s="4"/>
      <c r="D192" s="5"/>
      <c r="E192" s="6" t="n">
        <v>6</v>
      </c>
      <c r="F192" s="6" t="n">
        <v>6</v>
      </c>
      <c r="G192" s="6" t="n">
        <v>6</v>
      </c>
      <c r="H192" s="6" t="n">
        <v>6</v>
      </c>
      <c r="I192" s="6" t="n">
        <v>6</v>
      </c>
      <c r="J192" s="6" t="n">
        <v>6</v>
      </c>
      <c r="K192" s="6" t="n">
        <v>6</v>
      </c>
    </row>
    <row r="193" customFormat="false" ht="12.75" hidden="false" customHeight="false" outlineLevel="0" collapsed="false">
      <c r="B193" s="3" t="n">
        <v>2</v>
      </c>
      <c r="C193" s="4"/>
      <c r="D193" s="5"/>
      <c r="E193" s="6" t="n">
        <v>6</v>
      </c>
      <c r="F193" s="6" t="n">
        <v>6</v>
      </c>
      <c r="G193" s="6" t="n">
        <v>6</v>
      </c>
      <c r="H193" s="6" t="n">
        <v>6</v>
      </c>
      <c r="I193" s="6" t="n">
        <v>6</v>
      </c>
      <c r="J193" s="6" t="n">
        <v>6</v>
      </c>
      <c r="K193" s="6" t="n">
        <v>6</v>
      </c>
    </row>
    <row r="194" customFormat="false" ht="12.75" hidden="false" customHeight="false" outlineLevel="0" collapsed="false">
      <c r="B194" s="3" t="n">
        <v>3</v>
      </c>
      <c r="C194" s="4"/>
      <c r="D194" s="5"/>
      <c r="E194" s="6" t="n">
        <v>6</v>
      </c>
      <c r="F194" s="6" t="n">
        <v>6</v>
      </c>
      <c r="G194" s="6" t="n">
        <v>6</v>
      </c>
      <c r="H194" s="6" t="n">
        <v>6</v>
      </c>
      <c r="I194" s="6" t="n">
        <v>6</v>
      </c>
      <c r="J194" s="6" t="n">
        <v>6</v>
      </c>
      <c r="K194" s="6" t="n">
        <v>6</v>
      </c>
    </row>
    <row r="195" customFormat="false" ht="12.75" hidden="false" customHeight="false" outlineLevel="0" collapsed="false">
      <c r="B195" s="3" t="n">
        <v>4</v>
      </c>
      <c r="C195" s="4"/>
      <c r="D195" s="5"/>
      <c r="E195" s="6" t="n">
        <v>6</v>
      </c>
      <c r="F195" s="6" t="n">
        <v>6</v>
      </c>
      <c r="G195" s="6" t="n">
        <v>6</v>
      </c>
      <c r="H195" s="6" t="n">
        <v>6</v>
      </c>
      <c r="I195" s="6" t="n">
        <v>6</v>
      </c>
      <c r="J195" s="6" t="n">
        <v>6</v>
      </c>
      <c r="K195" s="6" t="n">
        <v>6</v>
      </c>
    </row>
    <row r="196" customFormat="false" ht="12.75" hidden="false" customHeight="false" outlineLevel="0" collapsed="false">
      <c r="B196" s="3" t="n">
        <v>5</v>
      </c>
      <c r="C196" s="4"/>
      <c r="D196" s="5"/>
      <c r="E196" s="6" t="n">
        <v>6</v>
      </c>
      <c r="F196" s="6" t="n">
        <v>6</v>
      </c>
      <c r="G196" s="6" t="n">
        <v>6</v>
      </c>
      <c r="H196" s="6" t="n">
        <v>6</v>
      </c>
      <c r="I196" s="6" t="n">
        <v>6</v>
      </c>
      <c r="J196" s="6" t="n">
        <v>6</v>
      </c>
      <c r="K196" s="6" t="n">
        <v>6</v>
      </c>
    </row>
    <row r="197" customFormat="false" ht="12.75" hidden="false" customHeight="false" outlineLevel="0" collapsed="false">
      <c r="B197" s="3" t="n">
        <v>6</v>
      </c>
      <c r="C197" s="4"/>
      <c r="D197" s="5"/>
      <c r="E197" s="6" t="n">
        <v>6</v>
      </c>
      <c r="F197" s="6" t="n">
        <v>6</v>
      </c>
      <c r="G197" s="6" t="n">
        <v>6</v>
      </c>
      <c r="H197" s="6" t="n">
        <v>6</v>
      </c>
      <c r="I197" s="6" t="n">
        <v>6</v>
      </c>
      <c r="J197" s="6" t="n">
        <v>6</v>
      </c>
      <c r="K197" s="6" t="n">
        <v>6</v>
      </c>
    </row>
    <row r="198" customFormat="false" ht="12.75" hidden="false" customHeight="false" outlineLevel="0" collapsed="false">
      <c r="B198" s="3" t="n">
        <v>7</v>
      </c>
      <c r="C198" s="4"/>
      <c r="D198" s="5"/>
      <c r="E198" s="6" t="n">
        <v>6</v>
      </c>
      <c r="F198" s="6" t="n">
        <v>6</v>
      </c>
      <c r="G198" s="6" t="n">
        <v>6</v>
      </c>
      <c r="H198" s="6" t="n">
        <v>6</v>
      </c>
      <c r="I198" s="6" t="n">
        <v>6</v>
      </c>
      <c r="J198" s="6" t="n">
        <v>6</v>
      </c>
      <c r="K198" s="6" t="n">
        <v>6</v>
      </c>
    </row>
    <row r="199" customFormat="false" ht="12.75" hidden="false" customHeight="false" outlineLevel="0" collapsed="false">
      <c r="B199" s="3" t="n">
        <v>8</v>
      </c>
      <c r="C199" s="4"/>
      <c r="D199" s="5"/>
      <c r="E199" s="6" t="n">
        <v>6</v>
      </c>
      <c r="F199" s="6" t="n">
        <v>6</v>
      </c>
      <c r="G199" s="6" t="n">
        <v>6</v>
      </c>
      <c r="H199" s="6" t="n">
        <v>6</v>
      </c>
      <c r="I199" s="6" t="n">
        <v>6</v>
      </c>
      <c r="J199" s="6" t="n">
        <v>6</v>
      </c>
      <c r="K199" s="6" t="n">
        <v>6</v>
      </c>
    </row>
    <row r="200" customFormat="false" ht="12.75" hidden="false" customHeight="false" outlineLevel="0" collapsed="false">
      <c r="B200" s="3" t="n">
        <v>9</v>
      </c>
      <c r="C200" s="4"/>
      <c r="D200" s="5"/>
      <c r="E200" s="6" t="n">
        <v>6</v>
      </c>
      <c r="F200" s="6" t="n">
        <v>6</v>
      </c>
      <c r="G200" s="6" t="n">
        <v>6</v>
      </c>
      <c r="H200" s="6" t="n">
        <v>6</v>
      </c>
      <c r="I200" s="6" t="n">
        <v>6</v>
      </c>
      <c r="J200" s="6" t="n">
        <v>6</v>
      </c>
      <c r="K200" s="6" t="n">
        <v>6</v>
      </c>
    </row>
    <row r="201" customFormat="false" ht="12.75" hidden="false" customHeight="false" outlineLevel="0" collapsed="false">
      <c r="B201" s="3" t="n">
        <v>10</v>
      </c>
      <c r="C201" s="4"/>
      <c r="D201" s="5"/>
      <c r="E201" s="6" t="n">
        <v>6</v>
      </c>
      <c r="F201" s="6" t="n">
        <v>6</v>
      </c>
      <c r="G201" s="6" t="n">
        <v>6</v>
      </c>
      <c r="H201" s="6" t="n">
        <v>6</v>
      </c>
      <c r="I201" s="6" t="n">
        <v>6</v>
      </c>
      <c r="J201" s="6" t="n">
        <v>6</v>
      </c>
      <c r="K201" s="6" t="n">
        <v>6</v>
      </c>
    </row>
    <row r="202" customFormat="false" ht="12.75" hidden="false" customHeight="false" outlineLevel="0" collapsed="false">
      <c r="B202" s="7" t="n">
        <v>11</v>
      </c>
      <c r="C202" s="7"/>
      <c r="D202" s="8"/>
      <c r="E202" s="6" t="n">
        <v>6</v>
      </c>
      <c r="F202" s="6" t="n">
        <v>6</v>
      </c>
      <c r="G202" s="6" t="n">
        <v>6</v>
      </c>
      <c r="H202" s="6" t="n">
        <v>6</v>
      </c>
      <c r="I202" s="6" t="n">
        <v>6</v>
      </c>
      <c r="J202" s="6" t="n">
        <v>6</v>
      </c>
      <c r="K202" s="6" t="n">
        <v>6</v>
      </c>
    </row>
    <row r="204" customFormat="false" ht="12.75" hidden="false" customHeight="false" outlineLevel="0" collapsed="false">
      <c r="B204" s="3" t="s">
        <v>8</v>
      </c>
      <c r="C204" s="4"/>
      <c r="D204" s="4"/>
      <c r="E204" s="9" t="n">
        <f aca="false">AVERAGE(E192:E202)</f>
        <v>6</v>
      </c>
      <c r="F204" s="9" t="n">
        <f aca="false">AVERAGE(F192:F202)</f>
        <v>6</v>
      </c>
      <c r="G204" s="9" t="n">
        <f aca="false">AVERAGE(G192:G202)</f>
        <v>6</v>
      </c>
      <c r="H204" s="9" t="n">
        <f aca="false">AVERAGE(H192:H202)</f>
        <v>6</v>
      </c>
      <c r="I204" s="9" t="n">
        <f aca="false">AVERAGE(I192:I202)</f>
        <v>6</v>
      </c>
      <c r="J204" s="9" t="n">
        <f aca="false">AVERAGE(J192:J202)</f>
        <v>6</v>
      </c>
      <c r="K204" s="9" t="n">
        <f aca="false">AVERAGE(K192:K202)</f>
        <v>6</v>
      </c>
    </row>
    <row r="205" customFormat="false" ht="12.75" hidden="false" customHeight="false" outlineLevel="0" collapsed="false">
      <c r="B205" s="3" t="s">
        <v>9</v>
      </c>
      <c r="C205" s="4"/>
      <c r="D205" s="5"/>
      <c r="E205" s="10" t="n">
        <f aca="false">STDEV(E192:E202)</f>
        <v>0</v>
      </c>
      <c r="F205" s="10" t="n">
        <f aca="false">STDEV(F192:F202)</f>
        <v>0</v>
      </c>
      <c r="G205" s="10" t="n">
        <f aca="false">STDEV(G192:G202)</f>
        <v>0</v>
      </c>
      <c r="H205" s="10" t="n">
        <f aca="false">STDEV(H192:H202)</f>
        <v>0</v>
      </c>
      <c r="I205" s="10" t="n">
        <f aca="false">STDEV(I192:I202)</f>
        <v>0</v>
      </c>
      <c r="J205" s="10" t="n">
        <f aca="false">STDEV(J192:J202)</f>
        <v>0</v>
      </c>
      <c r="K205" s="10" t="n">
        <f aca="false">STDEV(K192:K202)</f>
        <v>0</v>
      </c>
    </row>
    <row r="208" customFormat="false" ht="25.5" hidden="false" customHeight="true" outlineLevel="0" collapsed="false">
      <c r="B208" s="15" t="s">
        <v>24</v>
      </c>
      <c r="C208" s="15"/>
      <c r="D208" s="15"/>
      <c r="E208" s="2" t="s">
        <v>1</v>
      </c>
      <c r="F208" s="2" t="s">
        <v>2</v>
      </c>
      <c r="G208" s="2" t="s">
        <v>3</v>
      </c>
      <c r="H208" s="2" t="s">
        <v>4</v>
      </c>
      <c r="I208" s="2" t="s">
        <v>5</v>
      </c>
      <c r="J208" s="2" t="s">
        <v>6</v>
      </c>
      <c r="K208" s="2" t="s">
        <v>7</v>
      </c>
    </row>
    <row r="209" customFormat="false" ht="12.75" hidden="false" customHeight="false" outlineLevel="0" collapsed="false">
      <c r="B209" s="3" t="n">
        <v>1</v>
      </c>
      <c r="C209" s="4"/>
      <c r="D209" s="5"/>
      <c r="E209" s="6" t="n">
        <v>6</v>
      </c>
      <c r="F209" s="6" t="n">
        <v>6</v>
      </c>
      <c r="G209" s="6" t="n">
        <v>6</v>
      </c>
      <c r="H209" s="6" t="n">
        <v>6</v>
      </c>
      <c r="I209" s="6" t="n">
        <v>4</v>
      </c>
      <c r="J209" s="6" t="n">
        <v>4</v>
      </c>
      <c r="K209" s="6" t="n">
        <v>3</v>
      </c>
    </row>
    <row r="210" customFormat="false" ht="12.75" hidden="false" customHeight="false" outlineLevel="0" collapsed="false">
      <c r="B210" s="3" t="n">
        <v>2</v>
      </c>
      <c r="C210" s="4"/>
      <c r="D210" s="5"/>
      <c r="E210" s="6" t="n">
        <v>6</v>
      </c>
      <c r="F210" s="6" t="n">
        <v>6</v>
      </c>
      <c r="G210" s="6" t="n">
        <v>6</v>
      </c>
      <c r="H210" s="6" t="n">
        <v>6</v>
      </c>
      <c r="I210" s="6" t="n">
        <v>6</v>
      </c>
      <c r="J210" s="6" t="n">
        <v>6</v>
      </c>
      <c r="K210" s="6" t="n">
        <v>6</v>
      </c>
    </row>
    <row r="211" customFormat="false" ht="12.75" hidden="false" customHeight="false" outlineLevel="0" collapsed="false">
      <c r="B211" s="3" t="n">
        <v>3</v>
      </c>
      <c r="C211" s="4"/>
      <c r="D211" s="5"/>
      <c r="E211" s="6" t="n">
        <v>6</v>
      </c>
      <c r="F211" s="6" t="n">
        <v>6</v>
      </c>
      <c r="G211" s="6" t="n">
        <v>6</v>
      </c>
      <c r="H211" s="6" t="n">
        <v>6</v>
      </c>
      <c r="I211" s="6" t="n">
        <v>4</v>
      </c>
      <c r="J211" s="6" t="n">
        <v>4</v>
      </c>
      <c r="K211" s="6" t="n">
        <v>4</v>
      </c>
    </row>
    <row r="212" customFormat="false" ht="12.75" hidden="false" customHeight="false" outlineLevel="0" collapsed="false">
      <c r="B212" s="3" t="n">
        <v>4</v>
      </c>
      <c r="C212" s="4"/>
      <c r="D212" s="5"/>
      <c r="E212" s="6" t="n">
        <v>6</v>
      </c>
      <c r="F212" s="6" t="n">
        <v>6</v>
      </c>
      <c r="G212" s="6" t="n">
        <v>6</v>
      </c>
      <c r="H212" s="6" t="n">
        <v>6</v>
      </c>
      <c r="I212" s="6" t="n">
        <v>5</v>
      </c>
      <c r="J212" s="6" t="n">
        <v>5</v>
      </c>
      <c r="K212" s="6" t="n">
        <v>4</v>
      </c>
    </row>
    <row r="213" customFormat="false" ht="12.75" hidden="false" customHeight="false" outlineLevel="0" collapsed="false">
      <c r="B213" s="3" t="n">
        <v>5</v>
      </c>
      <c r="C213" s="4"/>
      <c r="D213" s="5"/>
      <c r="E213" s="6" t="n">
        <v>6</v>
      </c>
      <c r="F213" s="6" t="n">
        <v>6</v>
      </c>
      <c r="G213" s="6" t="n">
        <v>6</v>
      </c>
      <c r="H213" s="6" t="n">
        <v>6</v>
      </c>
      <c r="I213" s="6" t="n">
        <v>4</v>
      </c>
      <c r="J213" s="6" t="n">
        <v>4</v>
      </c>
      <c r="K213" s="6" t="n">
        <v>4</v>
      </c>
    </row>
    <row r="214" customFormat="false" ht="12.75" hidden="false" customHeight="false" outlineLevel="0" collapsed="false">
      <c r="B214" s="3" t="n">
        <v>6</v>
      </c>
      <c r="C214" s="4"/>
      <c r="D214" s="5"/>
      <c r="E214" s="6" t="n">
        <v>6</v>
      </c>
      <c r="F214" s="6" t="n">
        <v>6</v>
      </c>
      <c r="G214" s="6" t="n">
        <v>6</v>
      </c>
      <c r="H214" s="6" t="n">
        <v>6</v>
      </c>
      <c r="I214" s="6" t="n">
        <v>5</v>
      </c>
      <c r="J214" s="6" t="n">
        <v>4</v>
      </c>
      <c r="K214" s="6" t="n">
        <v>4</v>
      </c>
    </row>
    <row r="215" customFormat="false" ht="12.75" hidden="false" customHeight="false" outlineLevel="0" collapsed="false">
      <c r="B215" s="3" t="n">
        <v>7</v>
      </c>
      <c r="C215" s="4"/>
      <c r="D215" s="5"/>
      <c r="E215" s="6" t="n">
        <v>6</v>
      </c>
      <c r="F215" s="6" t="n">
        <v>6</v>
      </c>
      <c r="G215" s="6" t="n">
        <v>6</v>
      </c>
      <c r="H215" s="6" t="n">
        <v>6</v>
      </c>
      <c r="I215" s="14" t="n">
        <v>4</v>
      </c>
      <c r="J215" s="6" t="n">
        <v>4</v>
      </c>
      <c r="K215" s="6" t="n">
        <v>4</v>
      </c>
    </row>
    <row r="216" customFormat="false" ht="12.75" hidden="false" customHeight="false" outlineLevel="0" collapsed="false">
      <c r="B216" s="3" t="n">
        <v>8</v>
      </c>
      <c r="C216" s="4"/>
      <c r="D216" s="5"/>
      <c r="E216" s="6" t="n">
        <v>6</v>
      </c>
      <c r="F216" s="6" t="n">
        <v>6</v>
      </c>
      <c r="G216" s="6" t="n">
        <v>6</v>
      </c>
      <c r="H216" s="6" t="n">
        <v>6</v>
      </c>
      <c r="I216" s="14" t="n">
        <v>5</v>
      </c>
      <c r="J216" s="6" t="n">
        <v>5</v>
      </c>
      <c r="K216" s="6" t="n">
        <v>4</v>
      </c>
    </row>
    <row r="217" customFormat="false" ht="12.75" hidden="false" customHeight="false" outlineLevel="0" collapsed="false">
      <c r="B217" s="3" t="n">
        <v>9</v>
      </c>
      <c r="C217" s="4"/>
      <c r="D217" s="5"/>
      <c r="E217" s="6" t="n">
        <v>6</v>
      </c>
      <c r="F217" s="6" t="n">
        <v>6</v>
      </c>
      <c r="G217" s="6" t="n">
        <v>6</v>
      </c>
      <c r="H217" s="6" t="n">
        <v>6</v>
      </c>
      <c r="I217" s="6" t="n">
        <v>5</v>
      </c>
      <c r="J217" s="6" t="n">
        <v>5</v>
      </c>
      <c r="K217" s="6" t="n">
        <v>5</v>
      </c>
    </row>
    <row r="218" customFormat="false" ht="12.75" hidden="false" customHeight="false" outlineLevel="0" collapsed="false">
      <c r="B218" s="3" t="n">
        <v>10</v>
      </c>
      <c r="C218" s="4"/>
      <c r="D218" s="5"/>
      <c r="E218" s="6" t="n">
        <v>6</v>
      </c>
      <c r="F218" s="6" t="n">
        <v>6</v>
      </c>
      <c r="G218" s="6" t="n">
        <v>6</v>
      </c>
      <c r="H218" s="6" t="n">
        <v>6</v>
      </c>
      <c r="I218" s="6" t="n">
        <v>5</v>
      </c>
      <c r="J218" s="6" t="n">
        <v>5</v>
      </c>
      <c r="K218" s="6" t="n">
        <v>4</v>
      </c>
    </row>
    <row r="219" customFormat="false" ht="12.75" hidden="false" customHeight="false" outlineLevel="0" collapsed="false">
      <c r="B219" s="7" t="n">
        <v>11</v>
      </c>
      <c r="C219" s="7"/>
      <c r="D219" s="8"/>
      <c r="E219" s="6" t="n">
        <v>6</v>
      </c>
      <c r="F219" s="6" t="n">
        <v>6</v>
      </c>
      <c r="G219" s="6" t="n">
        <v>6</v>
      </c>
      <c r="H219" s="6" t="n">
        <v>6</v>
      </c>
      <c r="I219" s="6" t="n">
        <v>5</v>
      </c>
      <c r="J219" s="6" t="n">
        <v>4</v>
      </c>
      <c r="K219" s="6" t="n">
        <v>4</v>
      </c>
    </row>
    <row r="221" customFormat="false" ht="12.75" hidden="false" customHeight="false" outlineLevel="0" collapsed="false">
      <c r="B221" s="3" t="s">
        <v>8</v>
      </c>
      <c r="C221" s="4"/>
      <c r="D221" s="4"/>
      <c r="E221" s="9" t="n">
        <f aca="false">AVERAGE(E209:E219)</f>
        <v>6</v>
      </c>
      <c r="F221" s="9" t="n">
        <f aca="false">AVERAGE(F209:F219)</f>
        <v>6</v>
      </c>
      <c r="G221" s="9" t="n">
        <f aca="false">AVERAGE(G209:G219)</f>
        <v>6</v>
      </c>
      <c r="H221" s="9" t="n">
        <f aca="false">AVERAGE(H209:H219)</f>
        <v>6</v>
      </c>
      <c r="I221" s="9" t="n">
        <f aca="false">AVERAGE(I209:I219)</f>
        <v>4.72727272727273</v>
      </c>
      <c r="J221" s="9" t="n">
        <f aca="false">AVERAGE(J209:J219)</f>
        <v>4.54545454545455</v>
      </c>
      <c r="K221" s="9" t="n">
        <f aca="false">AVERAGE(K209:K219)</f>
        <v>4.18181818181818</v>
      </c>
    </row>
    <row r="222" customFormat="false" ht="12.75" hidden="false" customHeight="false" outlineLevel="0" collapsed="false">
      <c r="B222" s="3" t="s">
        <v>9</v>
      </c>
      <c r="C222" s="4"/>
      <c r="D222" s="5"/>
      <c r="E222" s="10" t="n">
        <f aca="false">STDEV(E209:E219)</f>
        <v>0</v>
      </c>
      <c r="F222" s="10" t="n">
        <f aca="false">STDEV(F209:F219)</f>
        <v>0</v>
      </c>
      <c r="G222" s="10" t="n">
        <f aca="false">STDEV(G209:G219)</f>
        <v>0</v>
      </c>
      <c r="H222" s="10" t="n">
        <f aca="false">STDEV(H209:H219)</f>
        <v>0</v>
      </c>
      <c r="I222" s="10" t="n">
        <f aca="false">STDEV(I209:I219)</f>
        <v>0.646669790682863</v>
      </c>
      <c r="J222" s="10" t="n">
        <f aca="false">STDEV(J209:J219)</f>
        <v>0.687551650952329</v>
      </c>
      <c r="K222" s="10" t="n">
        <f aca="false">STDEV(K209:K219)</f>
        <v>0.750757193529548</v>
      </c>
    </row>
    <row r="225" customFormat="false" ht="25.5" hidden="false" customHeight="true" outlineLevel="0" collapsed="false">
      <c r="B225" s="15" t="s">
        <v>25</v>
      </c>
      <c r="C225" s="15"/>
      <c r="D225" s="15"/>
      <c r="E225" s="2" t="s">
        <v>1</v>
      </c>
      <c r="F225" s="2" t="s">
        <v>2</v>
      </c>
      <c r="G225" s="2" t="s">
        <v>3</v>
      </c>
      <c r="H225" s="2" t="s">
        <v>4</v>
      </c>
      <c r="I225" s="2" t="s">
        <v>5</v>
      </c>
      <c r="J225" s="2" t="s">
        <v>6</v>
      </c>
      <c r="K225" s="2" t="s">
        <v>7</v>
      </c>
    </row>
    <row r="226" customFormat="false" ht="12.75" hidden="false" customHeight="false" outlineLevel="0" collapsed="false">
      <c r="B226" s="3" t="n">
        <v>1</v>
      </c>
      <c r="C226" s="4"/>
      <c r="D226" s="5"/>
      <c r="E226" s="6" t="n">
        <v>6</v>
      </c>
      <c r="F226" s="6" t="n">
        <v>6</v>
      </c>
      <c r="G226" s="6" t="n">
        <v>6</v>
      </c>
      <c r="H226" s="6" t="n">
        <v>6</v>
      </c>
      <c r="I226" s="6" t="n">
        <v>4</v>
      </c>
      <c r="J226" s="6" t="n">
        <v>4</v>
      </c>
      <c r="K226" s="6" t="n">
        <v>3</v>
      </c>
    </row>
    <row r="227" customFormat="false" ht="12.75" hidden="false" customHeight="false" outlineLevel="0" collapsed="false">
      <c r="B227" s="3" t="n">
        <v>2</v>
      </c>
      <c r="C227" s="4"/>
      <c r="D227" s="5"/>
      <c r="E227" s="6" t="n">
        <v>6</v>
      </c>
      <c r="F227" s="6" t="n">
        <v>6</v>
      </c>
      <c r="G227" s="6" t="n">
        <v>6</v>
      </c>
      <c r="H227" s="6" t="n">
        <v>6</v>
      </c>
      <c r="I227" s="6" t="n">
        <v>6</v>
      </c>
      <c r="J227" s="6" t="n">
        <v>6</v>
      </c>
      <c r="K227" s="6" t="n">
        <v>6</v>
      </c>
    </row>
    <row r="228" customFormat="false" ht="12.75" hidden="false" customHeight="false" outlineLevel="0" collapsed="false">
      <c r="B228" s="3" t="n">
        <v>3</v>
      </c>
      <c r="C228" s="4"/>
      <c r="D228" s="5"/>
      <c r="E228" s="6" t="n">
        <v>6</v>
      </c>
      <c r="F228" s="6" t="n">
        <v>6</v>
      </c>
      <c r="G228" s="6" t="n">
        <v>6</v>
      </c>
      <c r="H228" s="6" t="n">
        <v>6</v>
      </c>
      <c r="I228" s="6" t="n">
        <v>5</v>
      </c>
      <c r="J228" s="6" t="n">
        <v>5</v>
      </c>
      <c r="K228" s="6" t="n">
        <v>5</v>
      </c>
    </row>
    <row r="229" customFormat="false" ht="12.75" hidden="false" customHeight="false" outlineLevel="0" collapsed="false">
      <c r="B229" s="3" t="n">
        <v>4</v>
      </c>
      <c r="C229" s="4"/>
      <c r="D229" s="5"/>
      <c r="E229" s="6" t="n">
        <v>6</v>
      </c>
      <c r="F229" s="6" t="n">
        <v>6</v>
      </c>
      <c r="G229" s="6" t="n">
        <v>6</v>
      </c>
      <c r="H229" s="6" t="n">
        <v>6</v>
      </c>
      <c r="I229" s="6" t="n">
        <v>5</v>
      </c>
      <c r="J229" s="6" t="n">
        <v>5</v>
      </c>
      <c r="K229" s="6" t="n">
        <v>4</v>
      </c>
    </row>
    <row r="230" customFormat="false" ht="12.75" hidden="false" customHeight="false" outlineLevel="0" collapsed="false">
      <c r="B230" s="3" t="n">
        <v>5</v>
      </c>
      <c r="C230" s="4"/>
      <c r="D230" s="5"/>
      <c r="E230" s="6" t="n">
        <v>6</v>
      </c>
      <c r="F230" s="6" t="n">
        <v>6</v>
      </c>
      <c r="G230" s="6" t="n">
        <v>6</v>
      </c>
      <c r="H230" s="6" t="n">
        <v>6</v>
      </c>
      <c r="I230" s="6" t="n">
        <v>4</v>
      </c>
      <c r="J230" s="6" t="n">
        <v>4</v>
      </c>
      <c r="K230" s="6" t="n">
        <v>4</v>
      </c>
    </row>
    <row r="231" customFormat="false" ht="12.75" hidden="false" customHeight="false" outlineLevel="0" collapsed="false">
      <c r="B231" s="3" t="n">
        <v>6</v>
      </c>
      <c r="C231" s="4"/>
      <c r="D231" s="5"/>
      <c r="E231" s="6" t="n">
        <v>6</v>
      </c>
      <c r="F231" s="6" t="n">
        <v>6</v>
      </c>
      <c r="G231" s="6" t="n">
        <v>6</v>
      </c>
      <c r="H231" s="6" t="n">
        <v>6</v>
      </c>
      <c r="I231" s="6" t="n">
        <v>5</v>
      </c>
      <c r="J231" s="6" t="n">
        <v>4</v>
      </c>
      <c r="K231" s="6" t="n">
        <v>4</v>
      </c>
    </row>
    <row r="232" customFormat="false" ht="12.75" hidden="false" customHeight="false" outlineLevel="0" collapsed="false">
      <c r="B232" s="3" t="n">
        <v>7</v>
      </c>
      <c r="C232" s="4"/>
      <c r="D232" s="5"/>
      <c r="E232" s="6" t="n">
        <v>6</v>
      </c>
      <c r="F232" s="6" t="n">
        <v>6</v>
      </c>
      <c r="G232" s="6" t="n">
        <v>6</v>
      </c>
      <c r="H232" s="6" t="n">
        <v>6</v>
      </c>
      <c r="I232" s="14" t="n">
        <v>4</v>
      </c>
      <c r="J232" s="6" t="n">
        <v>4</v>
      </c>
      <c r="K232" s="6" t="n">
        <v>4</v>
      </c>
    </row>
    <row r="233" customFormat="false" ht="12.75" hidden="false" customHeight="false" outlineLevel="0" collapsed="false">
      <c r="B233" s="3" t="n">
        <v>8</v>
      </c>
      <c r="C233" s="4"/>
      <c r="D233" s="5"/>
      <c r="E233" s="6" t="n">
        <v>6</v>
      </c>
      <c r="F233" s="6" t="n">
        <v>6</v>
      </c>
      <c r="G233" s="6" t="n">
        <v>6</v>
      </c>
      <c r="H233" s="6" t="n">
        <v>6</v>
      </c>
      <c r="I233" s="14" t="n">
        <v>5</v>
      </c>
      <c r="J233" s="6" t="n">
        <v>5</v>
      </c>
      <c r="K233" s="6" t="n">
        <v>4</v>
      </c>
    </row>
    <row r="234" customFormat="false" ht="12.75" hidden="false" customHeight="false" outlineLevel="0" collapsed="false">
      <c r="B234" s="3" t="n">
        <v>9</v>
      </c>
      <c r="C234" s="4"/>
      <c r="D234" s="5"/>
      <c r="E234" s="6" t="n">
        <v>6</v>
      </c>
      <c r="F234" s="6" t="n">
        <v>6</v>
      </c>
      <c r="G234" s="6" t="n">
        <v>6</v>
      </c>
      <c r="H234" s="6" t="n">
        <v>6</v>
      </c>
      <c r="I234" s="6" t="n">
        <v>5</v>
      </c>
      <c r="J234" s="6" t="n">
        <v>5</v>
      </c>
      <c r="K234" s="6" t="n">
        <v>5</v>
      </c>
    </row>
    <row r="235" customFormat="false" ht="12.75" hidden="false" customHeight="false" outlineLevel="0" collapsed="false">
      <c r="B235" s="3" t="n">
        <v>10</v>
      </c>
      <c r="C235" s="4"/>
      <c r="D235" s="5"/>
      <c r="E235" s="6" t="n">
        <v>6</v>
      </c>
      <c r="F235" s="6" t="n">
        <v>6</v>
      </c>
      <c r="G235" s="6" t="n">
        <v>6</v>
      </c>
      <c r="H235" s="6" t="n">
        <v>6</v>
      </c>
      <c r="I235" s="6" t="n">
        <v>5</v>
      </c>
      <c r="J235" s="6" t="n">
        <v>5</v>
      </c>
      <c r="K235" s="6" t="n">
        <v>4</v>
      </c>
    </row>
    <row r="236" customFormat="false" ht="12.75" hidden="false" customHeight="false" outlineLevel="0" collapsed="false">
      <c r="B236" s="7" t="n">
        <v>11</v>
      </c>
      <c r="C236" s="7"/>
      <c r="D236" s="8"/>
      <c r="E236" s="6" t="n">
        <v>6</v>
      </c>
      <c r="F236" s="6" t="n">
        <v>6</v>
      </c>
      <c r="G236" s="6" t="n">
        <v>6</v>
      </c>
      <c r="H236" s="6" t="n">
        <v>6</v>
      </c>
      <c r="I236" s="6" t="n">
        <v>5</v>
      </c>
      <c r="J236" s="6" t="n">
        <v>4</v>
      </c>
      <c r="K236" s="6" t="n">
        <v>5</v>
      </c>
    </row>
    <row r="238" customFormat="false" ht="12.75" hidden="false" customHeight="false" outlineLevel="0" collapsed="false">
      <c r="B238" s="3" t="s">
        <v>8</v>
      </c>
      <c r="C238" s="4"/>
      <c r="D238" s="4"/>
      <c r="E238" s="9" t="n">
        <f aca="false">AVERAGE(E226:E236)</f>
        <v>6</v>
      </c>
      <c r="F238" s="9" t="n">
        <f aca="false">AVERAGE(F226:F236)</f>
        <v>6</v>
      </c>
      <c r="G238" s="9" t="n">
        <f aca="false">AVERAGE(G226:G236)</f>
        <v>6</v>
      </c>
      <c r="H238" s="9" t="n">
        <f aca="false">AVERAGE(H226:H236)</f>
        <v>6</v>
      </c>
      <c r="I238" s="9" t="n">
        <f aca="false">AVERAGE(I226:I236)</f>
        <v>4.81818181818182</v>
      </c>
      <c r="J238" s="9" t="n">
        <f aca="false">AVERAGE(J226:J236)</f>
        <v>4.63636363636364</v>
      </c>
      <c r="K238" s="9" t="n">
        <f aca="false">AVERAGE(K226:K236)</f>
        <v>4.36363636363636</v>
      </c>
    </row>
    <row r="239" customFormat="false" ht="12.75" hidden="false" customHeight="false" outlineLevel="0" collapsed="false">
      <c r="B239" s="3" t="s">
        <v>9</v>
      </c>
      <c r="C239" s="4"/>
      <c r="D239" s="5"/>
      <c r="E239" s="10" t="n">
        <f aca="false">STDEV(E226:E236)</f>
        <v>0</v>
      </c>
      <c r="F239" s="10" t="n">
        <f aca="false">STDEV(F226:F236)</f>
        <v>0</v>
      </c>
      <c r="G239" s="10" t="n">
        <f aca="false">STDEV(G226:G236)</f>
        <v>0</v>
      </c>
      <c r="H239" s="10" t="n">
        <f aca="false">STDEV(H226:H236)</f>
        <v>0</v>
      </c>
      <c r="I239" s="10" t="n">
        <f aca="false">STDEV(I226:I236)</f>
        <v>0.603022689155527</v>
      </c>
      <c r="J239" s="10" t="n">
        <f aca="false">STDEV(J226:J236)</f>
        <v>0.674199862463242</v>
      </c>
      <c r="K239" s="10" t="n">
        <f aca="false">STDEV(K226:K236)</f>
        <v>0.80903983495589</v>
      </c>
    </row>
    <row r="242" customFormat="false" ht="25.5" hidden="false" customHeight="true" outlineLevel="0" collapsed="false">
      <c r="B242" s="15" t="s">
        <v>26</v>
      </c>
      <c r="C242" s="15"/>
      <c r="D242" s="15"/>
      <c r="E242" s="2" t="s">
        <v>1</v>
      </c>
      <c r="F242" s="2" t="s">
        <v>2</v>
      </c>
      <c r="G242" s="2" t="s">
        <v>3</v>
      </c>
      <c r="H242" s="2" t="s">
        <v>4</v>
      </c>
      <c r="I242" s="2" t="s">
        <v>5</v>
      </c>
      <c r="J242" s="2" t="s">
        <v>6</v>
      </c>
      <c r="K242" s="2" t="s">
        <v>7</v>
      </c>
    </row>
    <row r="243" customFormat="false" ht="12.75" hidden="false" customHeight="false" outlineLevel="0" collapsed="false">
      <c r="B243" s="3" t="n">
        <v>1</v>
      </c>
      <c r="C243" s="4"/>
      <c r="D243" s="5"/>
      <c r="E243" s="6" t="n">
        <v>6</v>
      </c>
      <c r="F243" s="6" t="n">
        <v>6</v>
      </c>
      <c r="G243" s="6" t="n">
        <v>6</v>
      </c>
      <c r="H243" s="6" t="n">
        <v>6</v>
      </c>
      <c r="I243" s="6" t="n">
        <v>6</v>
      </c>
      <c r="J243" s="6" t="n">
        <v>6</v>
      </c>
      <c r="K243" s="6" t="n">
        <v>6</v>
      </c>
    </row>
    <row r="244" customFormat="false" ht="12.75" hidden="false" customHeight="false" outlineLevel="0" collapsed="false">
      <c r="B244" s="3" t="n">
        <v>2</v>
      </c>
      <c r="C244" s="4"/>
      <c r="D244" s="5"/>
      <c r="E244" s="6" t="n">
        <v>6</v>
      </c>
      <c r="F244" s="6" t="n">
        <v>6</v>
      </c>
      <c r="G244" s="6" t="n">
        <v>6</v>
      </c>
      <c r="H244" s="6" t="n">
        <v>6</v>
      </c>
      <c r="I244" s="6" t="n">
        <v>6</v>
      </c>
      <c r="J244" s="6" t="n">
        <v>6</v>
      </c>
      <c r="K244" s="6" t="n">
        <v>6</v>
      </c>
    </row>
    <row r="245" customFormat="false" ht="12.75" hidden="false" customHeight="false" outlineLevel="0" collapsed="false">
      <c r="B245" s="3" t="n">
        <v>3</v>
      </c>
      <c r="C245" s="4"/>
      <c r="D245" s="5"/>
      <c r="E245" s="6" t="n">
        <v>6</v>
      </c>
      <c r="F245" s="6" t="n">
        <v>6</v>
      </c>
      <c r="G245" s="6" t="n">
        <v>6</v>
      </c>
      <c r="H245" s="6" t="n">
        <v>6</v>
      </c>
      <c r="I245" s="6" t="n">
        <v>6</v>
      </c>
      <c r="J245" s="6" t="n">
        <v>6</v>
      </c>
      <c r="K245" s="6" t="n">
        <v>6</v>
      </c>
    </row>
    <row r="246" customFormat="false" ht="12.75" hidden="false" customHeight="false" outlineLevel="0" collapsed="false">
      <c r="B246" s="3" t="n">
        <v>4</v>
      </c>
      <c r="C246" s="4"/>
      <c r="D246" s="5"/>
      <c r="E246" s="6" t="n">
        <v>6</v>
      </c>
      <c r="F246" s="6" t="n">
        <v>6</v>
      </c>
      <c r="G246" s="6" t="n">
        <v>6</v>
      </c>
      <c r="H246" s="6" t="n">
        <v>6</v>
      </c>
      <c r="I246" s="6" t="n">
        <v>6</v>
      </c>
      <c r="J246" s="6" t="n">
        <v>6</v>
      </c>
      <c r="K246" s="6" t="n">
        <v>6</v>
      </c>
    </row>
    <row r="247" customFormat="false" ht="12.75" hidden="false" customHeight="false" outlineLevel="0" collapsed="false">
      <c r="B247" s="3" t="n">
        <v>5</v>
      </c>
      <c r="C247" s="4"/>
      <c r="D247" s="5"/>
      <c r="E247" s="6" t="n">
        <v>6</v>
      </c>
      <c r="F247" s="6" t="n">
        <v>6</v>
      </c>
      <c r="G247" s="6" t="n">
        <v>6</v>
      </c>
      <c r="H247" s="6" t="n">
        <v>6</v>
      </c>
      <c r="I247" s="6" t="n">
        <v>6</v>
      </c>
      <c r="J247" s="6" t="n">
        <v>6</v>
      </c>
      <c r="K247" s="6" t="n">
        <v>6</v>
      </c>
    </row>
    <row r="248" customFormat="false" ht="12.75" hidden="false" customHeight="false" outlineLevel="0" collapsed="false">
      <c r="B248" s="3" t="n">
        <v>6</v>
      </c>
      <c r="C248" s="4"/>
      <c r="D248" s="5"/>
      <c r="E248" s="6" t="n">
        <v>6</v>
      </c>
      <c r="F248" s="6" t="n">
        <v>6</v>
      </c>
      <c r="G248" s="6" t="n">
        <v>6</v>
      </c>
      <c r="H248" s="6" t="n">
        <v>6</v>
      </c>
      <c r="I248" s="6" t="n">
        <v>6</v>
      </c>
      <c r="J248" s="6" t="n">
        <v>6</v>
      </c>
      <c r="K248" s="6" t="n">
        <v>6</v>
      </c>
    </row>
    <row r="249" customFormat="false" ht="12.75" hidden="false" customHeight="false" outlineLevel="0" collapsed="false">
      <c r="B249" s="3" t="n">
        <v>7</v>
      </c>
      <c r="C249" s="4"/>
      <c r="D249" s="5"/>
      <c r="E249" s="6" t="n">
        <v>6</v>
      </c>
      <c r="F249" s="6" t="n">
        <v>6</v>
      </c>
      <c r="G249" s="6" t="n">
        <v>6</v>
      </c>
      <c r="H249" s="6" t="n">
        <v>6</v>
      </c>
      <c r="I249" s="6" t="n">
        <v>6</v>
      </c>
      <c r="J249" s="6" t="n">
        <v>6</v>
      </c>
      <c r="K249" s="6" t="n">
        <v>6</v>
      </c>
    </row>
    <row r="250" customFormat="false" ht="12.75" hidden="false" customHeight="false" outlineLevel="0" collapsed="false">
      <c r="B250" s="3" t="n">
        <v>8</v>
      </c>
      <c r="C250" s="4"/>
      <c r="D250" s="5"/>
      <c r="E250" s="6" t="n">
        <v>6</v>
      </c>
      <c r="F250" s="6" t="n">
        <v>6</v>
      </c>
      <c r="G250" s="6" t="n">
        <v>6</v>
      </c>
      <c r="H250" s="6" t="n">
        <v>6</v>
      </c>
      <c r="I250" s="6" t="n">
        <v>6</v>
      </c>
      <c r="J250" s="6" t="n">
        <v>6</v>
      </c>
      <c r="K250" s="6" t="n">
        <v>6</v>
      </c>
    </row>
    <row r="251" customFormat="false" ht="12.75" hidden="false" customHeight="false" outlineLevel="0" collapsed="false">
      <c r="B251" s="3" t="n">
        <v>9</v>
      </c>
      <c r="C251" s="4"/>
      <c r="D251" s="5"/>
      <c r="E251" s="6" t="n">
        <v>6</v>
      </c>
      <c r="F251" s="6" t="n">
        <v>6</v>
      </c>
      <c r="G251" s="6" t="n">
        <v>6</v>
      </c>
      <c r="H251" s="6" t="n">
        <v>6</v>
      </c>
      <c r="I251" s="6" t="n">
        <v>6</v>
      </c>
      <c r="J251" s="6" t="n">
        <v>6</v>
      </c>
      <c r="K251" s="6" t="n">
        <v>6</v>
      </c>
    </row>
    <row r="252" customFormat="false" ht="12.75" hidden="false" customHeight="false" outlineLevel="0" collapsed="false">
      <c r="B252" s="3" t="n">
        <v>10</v>
      </c>
      <c r="C252" s="4"/>
      <c r="D252" s="5"/>
      <c r="E252" s="6" t="n">
        <v>6</v>
      </c>
      <c r="F252" s="6" t="n">
        <v>6</v>
      </c>
      <c r="G252" s="6" t="n">
        <v>6</v>
      </c>
      <c r="H252" s="6" t="n">
        <v>6</v>
      </c>
      <c r="I252" s="6" t="n">
        <v>6</v>
      </c>
      <c r="J252" s="6" t="n">
        <v>6</v>
      </c>
      <c r="K252" s="6" t="n">
        <v>6</v>
      </c>
    </row>
    <row r="253" customFormat="false" ht="12.75" hidden="false" customHeight="false" outlineLevel="0" collapsed="false">
      <c r="B253" s="7" t="n">
        <v>11</v>
      </c>
      <c r="C253" s="7"/>
      <c r="D253" s="8"/>
      <c r="E253" s="6" t="n">
        <v>6</v>
      </c>
      <c r="F253" s="6" t="n">
        <v>6</v>
      </c>
      <c r="G253" s="6" t="n">
        <v>6</v>
      </c>
      <c r="H253" s="6" t="n">
        <v>6</v>
      </c>
      <c r="I253" s="6" t="n">
        <v>6</v>
      </c>
      <c r="J253" s="6" t="n">
        <v>6</v>
      </c>
      <c r="K253" s="6" t="n">
        <v>6</v>
      </c>
    </row>
    <row r="255" customFormat="false" ht="12.75" hidden="false" customHeight="false" outlineLevel="0" collapsed="false">
      <c r="B255" s="3" t="s">
        <v>8</v>
      </c>
      <c r="C255" s="4"/>
      <c r="D255" s="4"/>
      <c r="E255" s="9" t="n">
        <f aca="false">AVERAGE(E243:E253)</f>
        <v>6</v>
      </c>
      <c r="F255" s="9" t="n">
        <f aca="false">AVERAGE(F243:F253)</f>
        <v>6</v>
      </c>
      <c r="G255" s="9" t="n">
        <f aca="false">AVERAGE(G243:G253)</f>
        <v>6</v>
      </c>
      <c r="H255" s="9" t="n">
        <f aca="false">AVERAGE(H243:H253)</f>
        <v>6</v>
      </c>
      <c r="I255" s="9" t="n">
        <f aca="false">AVERAGE(I243:I253)</f>
        <v>6</v>
      </c>
      <c r="J255" s="9" t="n">
        <f aca="false">AVERAGE(J243:J253)</f>
        <v>6</v>
      </c>
      <c r="K255" s="9" t="n">
        <f aca="false">AVERAGE(K243:K253)</f>
        <v>6</v>
      </c>
    </row>
    <row r="256" customFormat="false" ht="12.75" hidden="false" customHeight="false" outlineLevel="0" collapsed="false">
      <c r="B256" s="3" t="s">
        <v>9</v>
      </c>
      <c r="C256" s="4"/>
      <c r="D256" s="5"/>
      <c r="E256" s="10" t="n">
        <f aca="false">STDEV(E243:E253)</f>
        <v>0</v>
      </c>
      <c r="F256" s="10" t="n">
        <f aca="false">STDEV(F243:F253)</f>
        <v>0</v>
      </c>
      <c r="G256" s="10" t="n">
        <f aca="false">STDEV(G243:G253)</f>
        <v>0</v>
      </c>
      <c r="H256" s="10" t="n">
        <f aca="false">STDEV(H243:H253)</f>
        <v>0</v>
      </c>
      <c r="I256" s="10" t="n">
        <f aca="false">STDEV(I243:I253)</f>
        <v>0</v>
      </c>
      <c r="J256" s="10" t="n">
        <f aca="false">STDEV(J243:J253)</f>
        <v>0</v>
      </c>
      <c r="K256" s="10" t="n">
        <f aca="false">STDEV(K243:K253)</f>
        <v>0</v>
      </c>
    </row>
  </sheetData>
  <mergeCells count="13">
    <mergeCell ref="B4:D4"/>
    <mergeCell ref="B55:D55"/>
    <mergeCell ref="B72:D72"/>
    <mergeCell ref="B89:D89"/>
    <mergeCell ref="B106:D106"/>
    <mergeCell ref="B123:D123"/>
    <mergeCell ref="B140:D140"/>
    <mergeCell ref="B157:D157"/>
    <mergeCell ref="B174:D174"/>
    <mergeCell ref="B191:D191"/>
    <mergeCell ref="B208:D208"/>
    <mergeCell ref="B225:D225"/>
    <mergeCell ref="B242:D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8" min="7" style="0" width="9.56"/>
    <col collapsed="false" customWidth="true" hidden="false" outlineLevel="0" max="18" min="18" style="0" width="8.85"/>
    <col collapsed="false" customWidth="true" hidden="false" outlineLevel="0" max="19" min="19" style="0" width="9.99"/>
  </cols>
  <sheetData>
    <row r="2" customFormat="false" ht="20.25" hidden="false" customHeight="false" outlineLevel="0" collapsed="false">
      <c r="B2" s="18" t="s">
        <v>27</v>
      </c>
    </row>
    <row r="4" customFormat="false" ht="25.5" hidden="false" customHeight="false" outlineLevel="0" collapsed="false">
      <c r="B4" s="1" t="s">
        <v>28</v>
      </c>
      <c r="C4" s="1"/>
      <c r="D4" s="1"/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2" t="s">
        <v>6</v>
      </c>
      <c r="K4" s="2" t="s">
        <v>7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2.75" hidden="false" customHeight="false" outlineLevel="0" collapsed="false">
      <c r="B5" s="3" t="n">
        <v>1</v>
      </c>
      <c r="C5" s="4"/>
      <c r="D5" s="5"/>
      <c r="E5" s="6" t="n">
        <v>6</v>
      </c>
      <c r="F5" s="6" t="n">
        <v>6</v>
      </c>
      <c r="G5" s="6" t="n">
        <v>6</v>
      </c>
      <c r="H5" s="6" t="n">
        <v>6</v>
      </c>
      <c r="I5" s="6" t="n">
        <v>6</v>
      </c>
      <c r="J5" s="6" t="n">
        <v>6</v>
      </c>
      <c r="K5" s="6" t="n">
        <v>6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2.75" hidden="false" customHeight="false" outlineLevel="0" collapsed="false">
      <c r="B6" s="3" t="n">
        <v>2</v>
      </c>
      <c r="C6" s="4"/>
      <c r="D6" s="5"/>
      <c r="E6" s="6" t="n">
        <v>6</v>
      </c>
      <c r="F6" s="6" t="n">
        <v>6</v>
      </c>
      <c r="G6" s="6" t="n">
        <v>6</v>
      </c>
      <c r="H6" s="6" t="n">
        <v>6</v>
      </c>
      <c r="I6" s="6" t="n">
        <v>6</v>
      </c>
      <c r="J6" s="6" t="n">
        <v>6</v>
      </c>
      <c r="K6" s="6" t="n">
        <v>6</v>
      </c>
      <c r="M6" s="19"/>
      <c r="N6" s="19"/>
      <c r="O6" s="20"/>
      <c r="P6" s="20"/>
      <c r="Q6" s="20"/>
      <c r="R6" s="21"/>
      <c r="S6" s="21"/>
      <c r="T6" s="21"/>
      <c r="U6" s="21"/>
      <c r="V6" s="21"/>
      <c r="W6" s="21"/>
      <c r="X6" s="21"/>
      <c r="Y6" s="19"/>
      <c r="Z6" s="19"/>
      <c r="AA6" s="19"/>
    </row>
    <row r="7" customFormat="false" ht="12.75" hidden="false" customHeight="false" outlineLevel="0" collapsed="false">
      <c r="B7" s="3" t="n">
        <v>3</v>
      </c>
      <c r="C7" s="4"/>
      <c r="D7" s="5"/>
      <c r="E7" s="6" t="n">
        <v>6</v>
      </c>
      <c r="F7" s="6" t="n">
        <v>6</v>
      </c>
      <c r="G7" s="6" t="n">
        <v>6</v>
      </c>
      <c r="H7" s="6" t="n">
        <v>6</v>
      </c>
      <c r="I7" s="6" t="n">
        <v>6</v>
      </c>
      <c r="J7" s="6" t="n">
        <v>6</v>
      </c>
      <c r="K7" s="6" t="n">
        <v>6</v>
      </c>
      <c r="M7" s="19"/>
      <c r="N7" s="19"/>
      <c r="O7" s="20"/>
      <c r="P7" s="20"/>
      <c r="Q7" s="20"/>
      <c r="R7" s="21"/>
      <c r="S7" s="21"/>
      <c r="T7" s="21"/>
      <c r="U7" s="21"/>
      <c r="V7" s="21"/>
      <c r="W7" s="21"/>
      <c r="X7" s="21"/>
      <c r="Y7" s="19"/>
      <c r="Z7" s="19"/>
      <c r="AA7" s="19"/>
    </row>
    <row r="8" customFormat="false" ht="12.75" hidden="false" customHeight="false" outlineLevel="0" collapsed="false">
      <c r="B8" s="3" t="n">
        <v>4</v>
      </c>
      <c r="C8" s="4"/>
      <c r="D8" s="5"/>
      <c r="E8" s="6" t="n">
        <v>6</v>
      </c>
      <c r="F8" s="6" t="n">
        <v>6</v>
      </c>
      <c r="G8" s="6" t="n">
        <v>6</v>
      </c>
      <c r="H8" s="6" t="n">
        <v>6</v>
      </c>
      <c r="I8" s="6" t="n">
        <v>6</v>
      </c>
      <c r="J8" s="6" t="n">
        <v>6</v>
      </c>
      <c r="K8" s="6" t="n">
        <v>6</v>
      </c>
      <c r="M8" s="19"/>
      <c r="N8" s="19"/>
      <c r="O8" s="20"/>
      <c r="P8" s="20"/>
      <c r="Q8" s="20"/>
      <c r="R8" s="21"/>
      <c r="S8" s="21"/>
      <c r="T8" s="21"/>
      <c r="U8" s="21"/>
      <c r="V8" s="21"/>
      <c r="W8" s="21"/>
      <c r="X8" s="21"/>
      <c r="Y8" s="19"/>
      <c r="Z8" s="19"/>
      <c r="AA8" s="19"/>
    </row>
    <row r="9" customFormat="false" ht="12.75" hidden="false" customHeight="false" outlineLevel="0" collapsed="false">
      <c r="B9" s="3" t="n">
        <v>5</v>
      </c>
      <c r="C9" s="4"/>
      <c r="D9" s="5"/>
      <c r="E9" s="6" t="n">
        <v>6</v>
      </c>
      <c r="F9" s="6" t="n">
        <v>6</v>
      </c>
      <c r="G9" s="6" t="n">
        <v>6</v>
      </c>
      <c r="H9" s="6" t="n">
        <v>6</v>
      </c>
      <c r="I9" s="6" t="n">
        <v>6</v>
      </c>
      <c r="J9" s="6" t="n">
        <v>6</v>
      </c>
      <c r="K9" s="6" t="n">
        <v>6</v>
      </c>
      <c r="M9" s="19"/>
      <c r="N9" s="19"/>
      <c r="O9" s="20"/>
      <c r="P9" s="20"/>
      <c r="Q9" s="20"/>
      <c r="R9" s="21"/>
      <c r="S9" s="21"/>
      <c r="T9" s="21"/>
      <c r="U9" s="21"/>
      <c r="V9" s="21"/>
      <c r="W9" s="21"/>
      <c r="X9" s="21"/>
      <c r="Y9" s="19"/>
      <c r="Z9" s="19"/>
      <c r="AA9" s="19"/>
    </row>
    <row r="10" customFormat="false" ht="12.75" hidden="false" customHeight="false" outlineLevel="0" collapsed="false">
      <c r="B10" s="3" t="n">
        <v>6</v>
      </c>
      <c r="C10" s="4"/>
      <c r="D10" s="5"/>
      <c r="E10" s="6" t="n">
        <v>6</v>
      </c>
      <c r="F10" s="6" t="n">
        <v>6</v>
      </c>
      <c r="G10" s="6" t="n">
        <v>6</v>
      </c>
      <c r="H10" s="6" t="n">
        <v>6</v>
      </c>
      <c r="I10" s="6" t="n">
        <v>6</v>
      </c>
      <c r="J10" s="6" t="n">
        <v>6</v>
      </c>
      <c r="K10" s="6" t="n">
        <v>6</v>
      </c>
      <c r="M10" s="19"/>
      <c r="N10" s="19"/>
      <c r="O10" s="20"/>
      <c r="P10" s="20"/>
      <c r="Q10" s="20"/>
      <c r="R10" s="21"/>
      <c r="S10" s="21"/>
      <c r="T10" s="21"/>
      <c r="U10" s="21"/>
      <c r="V10" s="21"/>
      <c r="W10" s="21"/>
      <c r="X10" s="21"/>
      <c r="Y10" s="19"/>
      <c r="Z10" s="19"/>
      <c r="AA10" s="19"/>
    </row>
    <row r="11" customFormat="false" ht="12.75" hidden="false" customHeight="false" outlineLevel="0" collapsed="false">
      <c r="B11" s="3" t="n">
        <v>7</v>
      </c>
      <c r="C11" s="4"/>
      <c r="D11" s="5"/>
      <c r="E11" s="6" t="n">
        <v>6</v>
      </c>
      <c r="F11" s="6" t="n">
        <v>6</v>
      </c>
      <c r="G11" s="6" t="n">
        <v>6</v>
      </c>
      <c r="H11" s="6" t="n">
        <v>6</v>
      </c>
      <c r="I11" s="6" t="n">
        <v>6</v>
      </c>
      <c r="J11" s="6" t="n">
        <v>6</v>
      </c>
      <c r="K11" s="6" t="n">
        <v>6</v>
      </c>
      <c r="M11" s="19"/>
      <c r="N11" s="19"/>
      <c r="O11" s="20"/>
      <c r="P11" s="20"/>
      <c r="Q11" s="20"/>
      <c r="R11" s="21"/>
      <c r="S11" s="21"/>
      <c r="T11" s="21"/>
      <c r="U11" s="21"/>
      <c r="V11" s="21"/>
      <c r="W11" s="21"/>
      <c r="X11" s="21"/>
      <c r="Y11" s="19"/>
      <c r="Z11" s="19"/>
      <c r="AA11" s="19"/>
    </row>
    <row r="12" customFormat="false" ht="12.75" hidden="false" customHeight="false" outlineLevel="0" collapsed="false">
      <c r="B12" s="3" t="n">
        <v>8</v>
      </c>
      <c r="C12" s="4"/>
      <c r="D12" s="5"/>
      <c r="E12" s="6" t="n">
        <v>6</v>
      </c>
      <c r="F12" s="6" t="n">
        <v>6</v>
      </c>
      <c r="G12" s="6" t="n">
        <v>6</v>
      </c>
      <c r="H12" s="6" t="n">
        <v>6</v>
      </c>
      <c r="I12" s="6" t="n">
        <v>6</v>
      </c>
      <c r="J12" s="6" t="n">
        <v>6</v>
      </c>
      <c r="K12" s="6" t="n">
        <v>6</v>
      </c>
      <c r="M12" s="19"/>
      <c r="N12" s="19"/>
      <c r="O12" s="20"/>
      <c r="P12" s="20"/>
      <c r="Q12" s="20"/>
      <c r="R12" s="21"/>
      <c r="S12" s="21"/>
      <c r="T12" s="21"/>
      <c r="U12" s="21"/>
      <c r="V12" s="21"/>
      <c r="W12" s="21"/>
      <c r="X12" s="21"/>
      <c r="Y12" s="19"/>
      <c r="Z12" s="19"/>
      <c r="AA12" s="19"/>
    </row>
    <row r="13" customFormat="false" ht="12.75" hidden="false" customHeight="false" outlineLevel="0" collapsed="false">
      <c r="B13" s="3" t="n">
        <v>9</v>
      </c>
      <c r="C13" s="4"/>
      <c r="D13" s="5"/>
      <c r="E13" s="6" t="n">
        <v>6</v>
      </c>
      <c r="F13" s="6" t="n">
        <v>6</v>
      </c>
      <c r="G13" s="6" t="n">
        <v>6</v>
      </c>
      <c r="H13" s="6" t="n">
        <v>6</v>
      </c>
      <c r="I13" s="6" t="n">
        <v>6</v>
      </c>
      <c r="J13" s="6" t="n">
        <v>6</v>
      </c>
      <c r="K13" s="6" t="n">
        <v>6</v>
      </c>
      <c r="M13" s="19"/>
      <c r="N13" s="19"/>
      <c r="O13" s="20"/>
      <c r="P13" s="20"/>
      <c r="Q13" s="20"/>
      <c r="R13" s="21"/>
      <c r="S13" s="21"/>
      <c r="T13" s="21"/>
      <c r="U13" s="21"/>
      <c r="V13" s="21"/>
      <c r="W13" s="21"/>
      <c r="X13" s="21"/>
      <c r="Y13" s="19"/>
      <c r="Z13" s="19"/>
      <c r="AA13" s="19"/>
    </row>
    <row r="14" customFormat="false" ht="12.75" hidden="false" customHeight="false" outlineLevel="0" collapsed="false">
      <c r="B14" s="3" t="n">
        <v>10</v>
      </c>
      <c r="C14" s="4"/>
      <c r="D14" s="5"/>
      <c r="E14" s="6" t="n">
        <v>6</v>
      </c>
      <c r="F14" s="6" t="n">
        <v>6</v>
      </c>
      <c r="G14" s="6" t="n">
        <v>6</v>
      </c>
      <c r="H14" s="6" t="n">
        <v>6</v>
      </c>
      <c r="I14" s="6" t="n">
        <v>6</v>
      </c>
      <c r="J14" s="6" t="n">
        <v>6</v>
      </c>
      <c r="K14" s="6" t="n">
        <v>6</v>
      </c>
      <c r="M14" s="19"/>
      <c r="N14" s="19"/>
      <c r="O14" s="20"/>
      <c r="P14" s="20"/>
      <c r="Q14" s="20"/>
      <c r="R14" s="21"/>
      <c r="S14" s="21"/>
      <c r="T14" s="21"/>
      <c r="U14" s="21"/>
      <c r="V14" s="21"/>
      <c r="W14" s="21"/>
      <c r="X14" s="21"/>
      <c r="Y14" s="19"/>
      <c r="Z14" s="19"/>
      <c r="AA14" s="19"/>
    </row>
    <row r="15" customFormat="false" ht="13.5" hidden="false" customHeight="true" outlineLevel="0" collapsed="false">
      <c r="B15" s="7" t="n">
        <v>11</v>
      </c>
      <c r="C15" s="7"/>
      <c r="D15" s="8"/>
      <c r="E15" s="6" t="n">
        <v>6</v>
      </c>
      <c r="F15" s="6" t="n">
        <v>6</v>
      </c>
      <c r="G15" s="6" t="n">
        <v>6</v>
      </c>
      <c r="H15" s="6" t="n">
        <v>6</v>
      </c>
      <c r="I15" s="6" t="n">
        <v>6</v>
      </c>
      <c r="J15" s="6" t="n">
        <v>6</v>
      </c>
      <c r="K15" s="6" t="n">
        <v>6</v>
      </c>
      <c r="M15" s="19"/>
      <c r="N15" s="19"/>
      <c r="O15" s="20"/>
      <c r="P15" s="20"/>
      <c r="Q15" s="20"/>
      <c r="R15" s="21"/>
      <c r="S15" s="21"/>
      <c r="T15" s="21"/>
      <c r="U15" s="21"/>
      <c r="V15" s="22"/>
      <c r="W15" s="21"/>
      <c r="X15" s="21"/>
      <c r="Y15" s="19"/>
      <c r="Z15" s="19"/>
      <c r="AA15" s="19"/>
    </row>
    <row r="16" customFormat="false" ht="12.75" hidden="false" customHeight="false" outlineLevel="0" collapsed="false">
      <c r="M16" s="19"/>
      <c r="N16" s="19"/>
      <c r="O16" s="20"/>
      <c r="P16" s="20"/>
      <c r="Q16" s="20"/>
      <c r="R16" s="21"/>
      <c r="S16" s="21"/>
      <c r="T16" s="21"/>
      <c r="U16" s="21"/>
      <c r="V16" s="21"/>
      <c r="W16" s="21"/>
      <c r="X16" s="21"/>
      <c r="Y16" s="19"/>
      <c r="Z16" s="19"/>
      <c r="AA16" s="19"/>
    </row>
    <row r="17" customFormat="false" ht="12.75" hidden="false" customHeight="false" outlineLevel="0" collapsed="false">
      <c r="B17" s="3" t="s">
        <v>8</v>
      </c>
      <c r="C17" s="4"/>
      <c r="D17" s="4"/>
      <c r="E17" s="9" t="n">
        <f aca="false">AVERAGE(E5:E15)</f>
        <v>6</v>
      </c>
      <c r="F17" s="9" t="n">
        <f aca="false">AVERAGE(F5:F15)</f>
        <v>6</v>
      </c>
      <c r="G17" s="9" t="n">
        <f aca="false">AVERAGE(G5:G15)</f>
        <v>6</v>
      </c>
      <c r="H17" s="9" t="n">
        <f aca="false">AVERAGE(H5:H15)</f>
        <v>6</v>
      </c>
      <c r="I17" s="9" t="n">
        <f aca="false">AVERAGE(I5:I15)</f>
        <v>6</v>
      </c>
      <c r="J17" s="9" t="n">
        <f aca="false">AVERAGE(J5:J15)</f>
        <v>6</v>
      </c>
      <c r="K17" s="9" t="n">
        <f aca="false">AVERAGE(K5:K15)</f>
        <v>6</v>
      </c>
      <c r="M17" s="19"/>
      <c r="N17" s="19"/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19"/>
      <c r="Z17" s="19"/>
      <c r="AA17" s="19"/>
    </row>
    <row r="18" customFormat="false" ht="12.75" hidden="false" customHeight="false" outlineLevel="0" collapsed="false">
      <c r="B18" s="3" t="s">
        <v>9</v>
      </c>
      <c r="C18" s="4"/>
      <c r="D18" s="5"/>
      <c r="E18" s="10" t="n">
        <f aca="false">STDEV(E5:E15)</f>
        <v>0</v>
      </c>
      <c r="F18" s="10" t="n">
        <f aca="false">STDEV(F5:F15)</f>
        <v>0</v>
      </c>
      <c r="G18" s="10" t="n">
        <f aca="false">STDEV(G5:G15)</f>
        <v>0</v>
      </c>
      <c r="H18" s="10" t="n">
        <f aca="false">STDEV(H5:H15)</f>
        <v>0</v>
      </c>
      <c r="I18" s="10" t="n">
        <f aca="false">STDEV(I5:I15)</f>
        <v>0</v>
      </c>
      <c r="J18" s="10" t="n">
        <f aca="false">STDEV(J5:J15)</f>
        <v>0</v>
      </c>
      <c r="K18" s="10" t="n">
        <f aca="false">STDEV(K5:K15)</f>
        <v>0</v>
      </c>
      <c r="M18" s="19"/>
      <c r="N18" s="19"/>
      <c r="O18" s="20"/>
      <c r="P18" s="20"/>
      <c r="Q18" s="20"/>
      <c r="R18" s="21"/>
      <c r="S18" s="21"/>
      <c r="T18" s="21"/>
      <c r="U18" s="21"/>
      <c r="V18" s="21"/>
      <c r="W18" s="21"/>
      <c r="X18" s="21"/>
      <c r="Y18" s="19"/>
      <c r="Z18" s="19"/>
      <c r="AA18" s="19"/>
    </row>
    <row r="19" customFormat="false" ht="12.75" hidden="false" customHeight="false" outlineLevel="0" collapsed="false"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2.75" hidden="false" customHeight="false" outlineLevel="0" collapsed="false">
      <c r="M20" s="19"/>
      <c r="N20" s="20"/>
      <c r="O20" s="20"/>
      <c r="P20" s="20"/>
      <c r="Q20" s="21"/>
      <c r="R20" s="21"/>
      <c r="S20" s="21"/>
      <c r="T20" s="21"/>
      <c r="U20" s="21"/>
      <c r="V20" s="21"/>
      <c r="W20" s="21"/>
      <c r="X20" s="19"/>
      <c r="Y20" s="19"/>
      <c r="Z20" s="19"/>
      <c r="AA20" s="19"/>
    </row>
    <row r="21" customFormat="false" ht="25.5" hidden="false" customHeight="false" outlineLevel="0" collapsed="false">
      <c r="B21" s="11" t="s">
        <v>29</v>
      </c>
      <c r="C21" s="12"/>
      <c r="D21" s="13"/>
      <c r="E21" s="2" t="s">
        <v>1</v>
      </c>
      <c r="F21" s="2" t="s">
        <v>2</v>
      </c>
      <c r="G21" s="2" t="s">
        <v>3</v>
      </c>
      <c r="H21" s="2" t="s">
        <v>4</v>
      </c>
      <c r="I21" s="2" t="s">
        <v>5</v>
      </c>
      <c r="J21" s="2" t="s">
        <v>6</v>
      </c>
      <c r="K21" s="2" t="s">
        <v>7</v>
      </c>
      <c r="M21" s="19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19"/>
      <c r="Y21" s="19"/>
      <c r="Z21" s="19"/>
      <c r="AA21" s="19"/>
    </row>
    <row r="22" customFormat="false" ht="12.75" hidden="false" customHeight="false" outlineLevel="0" collapsed="false">
      <c r="B22" s="3" t="n">
        <v>1</v>
      </c>
      <c r="C22" s="4"/>
      <c r="D22" s="5"/>
      <c r="E22" s="6" t="n">
        <v>6</v>
      </c>
      <c r="F22" s="6" t="n">
        <v>6</v>
      </c>
      <c r="G22" s="6" t="n">
        <v>6</v>
      </c>
      <c r="H22" s="6" t="n">
        <v>6</v>
      </c>
      <c r="I22" s="6" t="n">
        <v>6</v>
      </c>
      <c r="J22" s="6" t="n">
        <v>6</v>
      </c>
      <c r="K22" s="6" t="n">
        <v>6</v>
      </c>
      <c r="M22" s="19"/>
      <c r="N22" s="20"/>
      <c r="O22" s="20"/>
      <c r="P22" s="20"/>
      <c r="Q22" s="21"/>
      <c r="R22" s="21"/>
      <c r="S22" s="21"/>
      <c r="T22" s="21"/>
      <c r="U22" s="21"/>
      <c r="V22" s="21"/>
      <c r="W22" s="21"/>
      <c r="X22" s="19"/>
      <c r="Y22" s="19"/>
      <c r="Z22" s="19"/>
      <c r="AA22" s="19"/>
    </row>
    <row r="23" customFormat="false" ht="12.75" hidden="false" customHeight="false" outlineLevel="0" collapsed="false">
      <c r="B23" s="3" t="n">
        <v>2</v>
      </c>
      <c r="C23" s="4"/>
      <c r="D23" s="5"/>
      <c r="E23" s="6" t="n">
        <v>6</v>
      </c>
      <c r="F23" s="6" t="n">
        <v>6</v>
      </c>
      <c r="G23" s="6" t="n">
        <v>6</v>
      </c>
      <c r="H23" s="6" t="n">
        <v>6</v>
      </c>
      <c r="I23" s="6" t="n">
        <v>6</v>
      </c>
      <c r="J23" s="6" t="n">
        <v>6</v>
      </c>
      <c r="K23" s="6" t="n">
        <v>6</v>
      </c>
      <c r="M23" s="19"/>
      <c r="N23" s="20"/>
      <c r="O23" s="20"/>
      <c r="P23" s="20"/>
      <c r="Q23" s="21"/>
      <c r="R23" s="21"/>
      <c r="S23" s="21"/>
      <c r="T23" s="21"/>
      <c r="U23" s="21"/>
      <c r="V23" s="21"/>
      <c r="W23" s="21"/>
      <c r="X23" s="19"/>
      <c r="Y23" s="19"/>
      <c r="Z23" s="19"/>
      <c r="AA23" s="19"/>
    </row>
    <row r="24" customFormat="false" ht="12.75" hidden="false" customHeight="false" outlineLevel="0" collapsed="false">
      <c r="B24" s="3" t="n">
        <v>3</v>
      </c>
      <c r="C24" s="4"/>
      <c r="D24" s="5"/>
      <c r="E24" s="6" t="n">
        <v>6</v>
      </c>
      <c r="F24" s="6" t="n">
        <v>6</v>
      </c>
      <c r="G24" s="6" t="n">
        <v>6</v>
      </c>
      <c r="H24" s="6" t="n">
        <v>6</v>
      </c>
      <c r="I24" s="6" t="n">
        <v>6</v>
      </c>
      <c r="J24" s="6" t="n">
        <v>6</v>
      </c>
      <c r="K24" s="6" t="n">
        <v>6</v>
      </c>
      <c r="M24" s="19"/>
      <c r="N24" s="20"/>
      <c r="O24" s="20"/>
      <c r="P24" s="20"/>
      <c r="Q24" s="21"/>
      <c r="R24" s="21"/>
      <c r="S24" s="21"/>
      <c r="T24" s="21"/>
      <c r="U24" s="21"/>
      <c r="V24" s="21"/>
      <c r="W24" s="21"/>
      <c r="X24" s="19"/>
      <c r="Y24" s="19"/>
      <c r="Z24" s="19"/>
      <c r="AA24" s="19"/>
    </row>
    <row r="25" customFormat="false" ht="12.75" hidden="false" customHeight="false" outlineLevel="0" collapsed="false">
      <c r="B25" s="3" t="n">
        <v>4</v>
      </c>
      <c r="C25" s="4"/>
      <c r="D25" s="5"/>
      <c r="E25" s="6" t="n">
        <v>6</v>
      </c>
      <c r="F25" s="6" t="n">
        <v>6</v>
      </c>
      <c r="G25" s="6" t="n">
        <v>6</v>
      </c>
      <c r="H25" s="6" t="n">
        <v>6</v>
      </c>
      <c r="I25" s="6" t="n">
        <v>6</v>
      </c>
      <c r="J25" s="6" t="n">
        <v>6</v>
      </c>
      <c r="K25" s="6" t="n">
        <v>6</v>
      </c>
      <c r="M25" s="19"/>
      <c r="N25" s="20"/>
      <c r="O25" s="20"/>
      <c r="P25" s="20"/>
      <c r="Q25" s="21"/>
      <c r="R25" s="21"/>
      <c r="S25" s="21"/>
      <c r="T25" s="21"/>
      <c r="U25" s="21"/>
      <c r="V25" s="21"/>
      <c r="W25" s="21"/>
      <c r="X25" s="19"/>
      <c r="Y25" s="19"/>
      <c r="Z25" s="19"/>
      <c r="AA25" s="19"/>
    </row>
    <row r="26" customFormat="false" ht="12.75" hidden="false" customHeight="false" outlineLevel="0" collapsed="false">
      <c r="B26" s="3" t="n">
        <v>5</v>
      </c>
      <c r="C26" s="4"/>
      <c r="D26" s="5"/>
      <c r="E26" s="6" t="n">
        <v>6</v>
      </c>
      <c r="F26" s="6" t="n">
        <v>6</v>
      </c>
      <c r="G26" s="6" t="n">
        <v>6</v>
      </c>
      <c r="H26" s="6" t="n">
        <v>6</v>
      </c>
      <c r="I26" s="6" t="n">
        <v>6</v>
      </c>
      <c r="J26" s="6" t="n">
        <v>6</v>
      </c>
      <c r="K26" s="6" t="n">
        <v>6</v>
      </c>
      <c r="M26" s="19"/>
      <c r="N26" s="20"/>
      <c r="O26" s="20"/>
      <c r="P26" s="20"/>
      <c r="Q26" s="21"/>
      <c r="R26" s="21"/>
      <c r="S26" s="21"/>
      <c r="T26" s="21"/>
      <c r="U26" s="22"/>
      <c r="V26" s="21"/>
      <c r="W26" s="21"/>
      <c r="X26" s="19"/>
      <c r="Y26" s="19"/>
      <c r="Z26" s="19"/>
      <c r="AA26" s="19"/>
    </row>
    <row r="27" customFormat="false" ht="12.75" hidden="false" customHeight="false" outlineLevel="0" collapsed="false">
      <c r="B27" s="3" t="n">
        <v>6</v>
      </c>
      <c r="C27" s="4"/>
      <c r="D27" s="5"/>
      <c r="E27" s="6" t="n">
        <v>6</v>
      </c>
      <c r="F27" s="6" t="n">
        <v>6</v>
      </c>
      <c r="G27" s="6" t="n">
        <v>6</v>
      </c>
      <c r="H27" s="6" t="n">
        <v>6</v>
      </c>
      <c r="I27" s="6" t="n">
        <v>6</v>
      </c>
      <c r="J27" s="6" t="n">
        <v>6</v>
      </c>
      <c r="K27" s="6" t="n">
        <v>6</v>
      </c>
      <c r="M27" s="19"/>
      <c r="N27" s="20"/>
      <c r="O27" s="20"/>
      <c r="P27" s="20"/>
      <c r="Q27" s="21"/>
      <c r="R27" s="21"/>
      <c r="S27" s="21"/>
      <c r="T27" s="21"/>
      <c r="U27" s="21"/>
      <c r="V27" s="21"/>
      <c r="W27" s="21"/>
      <c r="X27" s="19"/>
      <c r="Y27" s="19"/>
      <c r="Z27" s="19"/>
      <c r="AA27" s="19"/>
    </row>
    <row r="28" customFormat="false" ht="12.75" hidden="false" customHeight="false" outlineLevel="0" collapsed="false">
      <c r="B28" s="3" t="n">
        <v>7</v>
      </c>
      <c r="C28" s="4"/>
      <c r="D28" s="5"/>
      <c r="E28" s="6" t="n">
        <v>6</v>
      </c>
      <c r="F28" s="6" t="n">
        <v>6</v>
      </c>
      <c r="G28" s="6" t="n">
        <v>6</v>
      </c>
      <c r="H28" s="6" t="n">
        <v>6</v>
      </c>
      <c r="I28" s="6" t="n">
        <v>6</v>
      </c>
      <c r="J28" s="6" t="n">
        <v>6</v>
      </c>
      <c r="K28" s="6" t="n">
        <v>6</v>
      </c>
      <c r="M28" s="19"/>
      <c r="N28" s="20"/>
      <c r="O28" s="20"/>
      <c r="P28" s="20"/>
      <c r="Q28" s="21"/>
      <c r="R28" s="21"/>
      <c r="S28" s="21"/>
      <c r="T28" s="21"/>
      <c r="U28" s="21"/>
      <c r="V28" s="21"/>
      <c r="W28" s="21"/>
      <c r="X28" s="19"/>
      <c r="Y28" s="19"/>
      <c r="Z28" s="19"/>
      <c r="AA28" s="19"/>
    </row>
    <row r="29" customFormat="false" ht="12.75" hidden="false" customHeight="false" outlineLevel="0" collapsed="false">
      <c r="B29" s="3" t="n">
        <v>8</v>
      </c>
      <c r="C29" s="4"/>
      <c r="D29" s="5"/>
      <c r="E29" s="6" t="n">
        <v>6</v>
      </c>
      <c r="F29" s="6" t="n">
        <v>6</v>
      </c>
      <c r="G29" s="6" t="n">
        <v>6</v>
      </c>
      <c r="H29" s="6" t="n">
        <v>6</v>
      </c>
      <c r="I29" s="6" t="n">
        <v>6</v>
      </c>
      <c r="J29" s="6" t="n">
        <v>6</v>
      </c>
      <c r="K29" s="6" t="n">
        <v>6</v>
      </c>
      <c r="M29" s="19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19"/>
      <c r="Y29" s="19"/>
      <c r="Z29" s="19"/>
      <c r="AA29" s="19"/>
    </row>
    <row r="30" customFormat="false" ht="12.75" hidden="false" customHeight="false" outlineLevel="0" collapsed="false">
      <c r="B30" s="3" t="n">
        <v>9</v>
      </c>
      <c r="C30" s="4"/>
      <c r="D30" s="5"/>
      <c r="E30" s="6" t="n">
        <v>6</v>
      </c>
      <c r="F30" s="6" t="n">
        <v>6</v>
      </c>
      <c r="G30" s="6" t="n">
        <v>6</v>
      </c>
      <c r="H30" s="6" t="n">
        <v>6</v>
      </c>
      <c r="I30" s="6" t="n">
        <v>6</v>
      </c>
      <c r="J30" s="6" t="n">
        <v>6</v>
      </c>
      <c r="K30" s="6" t="n">
        <v>6</v>
      </c>
      <c r="M30" s="19"/>
      <c r="N30" s="20"/>
      <c r="O30" s="20"/>
      <c r="P30" s="20"/>
      <c r="Q30" s="21"/>
      <c r="R30" s="21"/>
      <c r="S30" s="21"/>
      <c r="T30" s="21"/>
      <c r="U30" s="21"/>
      <c r="V30" s="21"/>
      <c r="W30" s="21"/>
      <c r="X30" s="19"/>
      <c r="Y30" s="19"/>
      <c r="Z30" s="19"/>
      <c r="AA30" s="19"/>
    </row>
    <row r="31" customFormat="false" ht="12.75" hidden="false" customHeight="false" outlineLevel="0" collapsed="false">
      <c r="B31" s="3" t="n">
        <v>10</v>
      </c>
      <c r="C31" s="4"/>
      <c r="D31" s="5"/>
      <c r="E31" s="6" t="n">
        <v>6</v>
      </c>
      <c r="F31" s="6" t="n">
        <v>6</v>
      </c>
      <c r="G31" s="6" t="n">
        <v>6</v>
      </c>
      <c r="H31" s="6" t="n">
        <v>6</v>
      </c>
      <c r="I31" s="6" t="n">
        <v>6</v>
      </c>
      <c r="J31" s="6" t="n">
        <v>6</v>
      </c>
      <c r="K31" s="6" t="n">
        <v>6</v>
      </c>
      <c r="M31" s="19"/>
      <c r="N31" s="20"/>
      <c r="O31" s="20"/>
      <c r="P31" s="20"/>
      <c r="Q31" s="21"/>
      <c r="R31" s="21"/>
      <c r="S31" s="21"/>
      <c r="T31" s="21"/>
      <c r="U31" s="21"/>
      <c r="V31" s="21"/>
      <c r="W31" s="21"/>
      <c r="X31" s="19"/>
      <c r="Y31" s="19"/>
      <c r="Z31" s="19"/>
      <c r="AA31" s="19"/>
    </row>
    <row r="32" customFormat="false" ht="12.75" hidden="false" customHeight="false" outlineLevel="0" collapsed="false">
      <c r="B32" s="7" t="n">
        <v>11</v>
      </c>
      <c r="C32" s="7"/>
      <c r="D32" s="8"/>
      <c r="E32" s="6" t="n">
        <v>6</v>
      </c>
      <c r="F32" s="6" t="n">
        <v>6</v>
      </c>
      <c r="G32" s="6" t="n">
        <v>6</v>
      </c>
      <c r="H32" s="6" t="n">
        <v>6</v>
      </c>
      <c r="I32" s="6" t="n">
        <v>6</v>
      </c>
      <c r="J32" s="6" t="n">
        <v>6</v>
      </c>
      <c r="K32" s="6" t="n">
        <v>6</v>
      </c>
      <c r="M32" s="19"/>
      <c r="N32" s="20"/>
      <c r="O32" s="20"/>
      <c r="P32" s="20"/>
      <c r="Q32" s="21"/>
      <c r="R32" s="21"/>
      <c r="S32" s="21"/>
      <c r="T32" s="21"/>
      <c r="U32" s="21"/>
      <c r="V32" s="21"/>
      <c r="W32" s="21"/>
      <c r="X32" s="19"/>
      <c r="Y32" s="19"/>
      <c r="Z32" s="19"/>
      <c r="AA32" s="19"/>
    </row>
    <row r="33" customFormat="false" ht="12.75" hidden="false" customHeight="false" outlineLevel="0" collapsed="false"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2.75" hidden="false" customHeight="false" outlineLevel="0" collapsed="false">
      <c r="B34" s="3" t="s">
        <v>8</v>
      </c>
      <c r="C34" s="4"/>
      <c r="D34" s="4"/>
      <c r="E34" s="9" t="n">
        <f aca="false">AVERAGE(E22:E32)</f>
        <v>6</v>
      </c>
      <c r="F34" s="9" t="n">
        <f aca="false">AVERAGE(F22:F32)</f>
        <v>6</v>
      </c>
      <c r="G34" s="9" t="n">
        <f aca="false">AVERAGE(G22:G32)</f>
        <v>6</v>
      </c>
      <c r="H34" s="9" t="n">
        <f aca="false">AVERAGE(H22:H32)</f>
        <v>6</v>
      </c>
      <c r="I34" s="9" t="n">
        <f aca="false">AVERAGE(I22:I32)</f>
        <v>6</v>
      </c>
      <c r="J34" s="9" t="n">
        <f aca="false">AVERAGE(J22:J32)</f>
        <v>6</v>
      </c>
      <c r="K34" s="9" t="n">
        <f aca="false">AVERAGE(K22:K32)</f>
        <v>6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2.75" hidden="false" customHeight="false" outlineLevel="0" collapsed="false">
      <c r="B35" s="3" t="s">
        <v>9</v>
      </c>
      <c r="C35" s="4"/>
      <c r="D35" s="5"/>
      <c r="E35" s="10" t="n">
        <f aca="false">STDEV(E22:E32)</f>
        <v>0</v>
      </c>
      <c r="F35" s="10" t="n">
        <f aca="false">STDEV(F22:F32)</f>
        <v>0</v>
      </c>
      <c r="G35" s="10" t="n">
        <f aca="false">STDEV(G22:G32)</f>
        <v>0</v>
      </c>
      <c r="H35" s="10" t="n">
        <f aca="false">STDEV(H22:H32)</f>
        <v>0</v>
      </c>
      <c r="I35" s="10" t="n">
        <f aca="false">STDEV(I22:I32)</f>
        <v>0</v>
      </c>
      <c r="J35" s="10" t="n">
        <f aca="false">STDEV(J22:J32)</f>
        <v>0</v>
      </c>
      <c r="K35" s="10" t="n">
        <f aca="false">STDEV(K22:K32)</f>
        <v>0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8" customFormat="false" ht="38.25" hidden="true" customHeight="false" outlineLevel="0" collapsed="false">
      <c r="B38" s="11" t="s">
        <v>30</v>
      </c>
      <c r="C38" s="12"/>
      <c r="D38" s="13"/>
      <c r="E38" s="2" t="s">
        <v>31</v>
      </c>
      <c r="F38" s="2" t="s">
        <v>31</v>
      </c>
      <c r="G38" s="2" t="s">
        <v>32</v>
      </c>
      <c r="H38" s="2" t="s">
        <v>32</v>
      </c>
      <c r="I38" s="2" t="s">
        <v>33</v>
      </c>
      <c r="J38" s="2" t="s">
        <v>33</v>
      </c>
      <c r="K38" s="2" t="s">
        <v>7</v>
      </c>
    </row>
    <row r="39" customFormat="false" ht="12.75" hidden="true" customHeight="false" outlineLevel="0" collapsed="false">
      <c r="B39" s="3" t="s">
        <v>34</v>
      </c>
      <c r="C39" s="4"/>
      <c r="D39" s="5"/>
      <c r="E39" s="6"/>
      <c r="F39" s="6"/>
      <c r="G39" s="6"/>
      <c r="H39" s="6"/>
      <c r="I39" s="6"/>
      <c r="J39" s="6"/>
      <c r="K39" s="6"/>
    </row>
    <row r="40" customFormat="false" ht="12.75" hidden="true" customHeight="false" outlineLevel="0" collapsed="false">
      <c r="B40" s="3" t="s">
        <v>35</v>
      </c>
      <c r="C40" s="4"/>
      <c r="D40" s="5"/>
      <c r="E40" s="6" t="n">
        <v>6</v>
      </c>
      <c r="F40" s="6" t="n">
        <v>6</v>
      </c>
      <c r="G40" s="6" t="n">
        <v>6</v>
      </c>
      <c r="H40" s="6" t="n">
        <v>6</v>
      </c>
      <c r="I40" s="6" t="n">
        <v>2</v>
      </c>
      <c r="J40" s="6" t="n">
        <v>2</v>
      </c>
      <c r="K40" s="6" t="n">
        <v>2</v>
      </c>
    </row>
    <row r="41" customFormat="false" ht="12.75" hidden="true" customHeight="false" outlineLevel="0" collapsed="false">
      <c r="B41" s="3" t="s">
        <v>36</v>
      </c>
      <c r="C41" s="4"/>
      <c r="D41" s="5"/>
      <c r="E41" s="6"/>
      <c r="F41" s="6"/>
      <c r="G41" s="6"/>
      <c r="H41" s="6"/>
      <c r="I41" s="6"/>
      <c r="J41" s="6"/>
      <c r="K41" s="6"/>
    </row>
    <row r="42" customFormat="false" ht="12.75" hidden="true" customHeight="false" outlineLevel="0" collapsed="false">
      <c r="B42" s="3" t="s">
        <v>37</v>
      </c>
      <c r="C42" s="4"/>
      <c r="D42" s="5"/>
      <c r="E42" s="6" t="n">
        <v>6</v>
      </c>
      <c r="F42" s="6" t="n">
        <v>6</v>
      </c>
      <c r="G42" s="6" t="n">
        <v>6</v>
      </c>
      <c r="H42" s="6" t="n">
        <v>6</v>
      </c>
      <c r="I42" s="6" t="n">
        <v>2</v>
      </c>
      <c r="J42" s="6" t="n">
        <v>2</v>
      </c>
      <c r="K42" s="6" t="n">
        <v>2</v>
      </c>
    </row>
    <row r="43" customFormat="false" ht="12.75" hidden="true" customHeight="false" outlineLevel="0" collapsed="false">
      <c r="B43" s="3" t="s">
        <v>38</v>
      </c>
      <c r="C43" s="4"/>
      <c r="D43" s="5"/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</row>
    <row r="44" customFormat="false" ht="12.75" hidden="true" customHeight="false" outlineLevel="0" collapsed="false">
      <c r="B44" s="3" t="s">
        <v>39</v>
      </c>
      <c r="C44" s="4"/>
      <c r="D44" s="5"/>
      <c r="E44" s="6"/>
      <c r="F44" s="6"/>
      <c r="G44" s="6"/>
      <c r="H44" s="6"/>
      <c r="I44" s="6"/>
      <c r="J44" s="6"/>
      <c r="K44" s="6"/>
    </row>
    <row r="45" customFormat="false" ht="12.75" hidden="true" customHeight="false" outlineLevel="0" collapsed="false">
      <c r="B45" s="3" t="s">
        <v>40</v>
      </c>
      <c r="C45" s="4"/>
      <c r="D45" s="5"/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</row>
    <row r="46" customFormat="false" ht="12.75" hidden="true" customHeight="false" outlineLevel="0" collapsed="false">
      <c r="B46" s="3" t="s">
        <v>41</v>
      </c>
      <c r="C46" s="4"/>
      <c r="D46" s="5"/>
      <c r="E46" s="6" t="n">
        <v>6</v>
      </c>
      <c r="F46" s="6" t="n">
        <v>6</v>
      </c>
      <c r="G46" s="6" t="n">
        <v>5</v>
      </c>
      <c r="H46" s="6" t="n">
        <v>5</v>
      </c>
      <c r="I46" s="6" t="n">
        <v>4</v>
      </c>
      <c r="J46" s="6" t="n">
        <v>4</v>
      </c>
      <c r="K46" s="6" t="n">
        <v>4</v>
      </c>
    </row>
    <row r="47" customFormat="false" ht="12.75" hidden="true" customHeight="false" outlineLevel="0" collapsed="false"/>
    <row r="48" customFormat="false" ht="12.75" hidden="true" customHeight="false" outlineLevel="0" collapsed="false">
      <c r="B48" s="3" t="s">
        <v>8</v>
      </c>
      <c r="C48" s="4"/>
      <c r="D48" s="4"/>
      <c r="E48" s="9" t="n">
        <f aca="false">AVERAGE(E39:E46)</f>
        <v>3.6</v>
      </c>
      <c r="F48" s="9" t="n">
        <f aca="false">AVERAGE(F39:F46)</f>
        <v>3.6</v>
      </c>
      <c r="G48" s="9" t="n">
        <f aca="false">AVERAGE(G39:G46)</f>
        <v>3.4</v>
      </c>
      <c r="H48" s="9" t="n">
        <f aca="false">AVERAGE(H39:H46)</f>
        <v>3.4</v>
      </c>
      <c r="I48" s="9" t="n">
        <f aca="false">AVERAGE(I39:I46)</f>
        <v>1.6</v>
      </c>
      <c r="J48" s="9" t="n">
        <f aca="false">AVERAGE(J39:J46)</f>
        <v>1.6</v>
      </c>
      <c r="K48" s="9" t="n">
        <f aca="false">AVERAGE(K39:K46)</f>
        <v>1.6</v>
      </c>
    </row>
    <row r="49" customFormat="false" ht="12.75" hidden="true" customHeight="false" outlineLevel="0" collapsed="false">
      <c r="B49" s="3" t="s">
        <v>9</v>
      </c>
      <c r="C49" s="4"/>
      <c r="D49" s="5"/>
      <c r="E49" s="10" t="n">
        <f aca="false">STDEV(E39:E46)</f>
        <v>3.286335345031</v>
      </c>
      <c r="F49" s="10" t="n">
        <f aca="false">STDEV(F39:F46)</f>
        <v>3.286335345031</v>
      </c>
      <c r="G49" s="10" t="n">
        <f aca="false">STDEV(G39:G46)</f>
        <v>3.13049516849971</v>
      </c>
      <c r="H49" s="10" t="n">
        <f aca="false">STDEV(H39:H46)</f>
        <v>3.13049516849971</v>
      </c>
      <c r="I49" s="10" t="n">
        <f aca="false">STDEV(I39:I46)</f>
        <v>1.67332005306815</v>
      </c>
      <c r="J49" s="10" t="n">
        <f aca="false">STDEV(J39:J46)</f>
        <v>1.67332005306815</v>
      </c>
      <c r="K49" s="10" t="n">
        <f aca="false">STDEV(K39:K46)</f>
        <v>1.67332005306815</v>
      </c>
    </row>
    <row r="52" customFormat="false" ht="25.5" hidden="false" customHeight="false" outlineLevel="0" collapsed="false">
      <c r="B52" s="23" t="s">
        <v>42</v>
      </c>
      <c r="C52" s="24"/>
      <c r="D52" s="25"/>
      <c r="E52" s="2" t="s">
        <v>1</v>
      </c>
      <c r="F52" s="2" t="s">
        <v>2</v>
      </c>
      <c r="G52" s="2" t="s">
        <v>3</v>
      </c>
      <c r="H52" s="2" t="s">
        <v>4</v>
      </c>
      <c r="I52" s="2" t="s">
        <v>5</v>
      </c>
      <c r="J52" s="2" t="s">
        <v>6</v>
      </c>
      <c r="K52" s="2" t="s">
        <v>7</v>
      </c>
      <c r="M52" s="11" t="s">
        <v>43</v>
      </c>
      <c r="N52" s="12"/>
      <c r="O52" s="13"/>
      <c r="P52" s="2" t="s">
        <v>1</v>
      </c>
      <c r="Q52" s="2" t="s">
        <v>2</v>
      </c>
      <c r="R52" s="2" t="s">
        <v>3</v>
      </c>
      <c r="S52" s="2" t="s">
        <v>4</v>
      </c>
      <c r="T52" s="2" t="s">
        <v>5</v>
      </c>
      <c r="U52" s="2" t="s">
        <v>6</v>
      </c>
      <c r="V52" s="2" t="s">
        <v>7</v>
      </c>
    </row>
    <row r="53" customFormat="false" ht="12.75" hidden="false" customHeight="false" outlineLevel="0" collapsed="false">
      <c r="B53" s="26" t="n">
        <v>1</v>
      </c>
      <c r="C53" s="27"/>
      <c r="D53" s="28"/>
      <c r="E53" s="29"/>
      <c r="F53" s="29"/>
      <c r="G53" s="29"/>
      <c r="H53" s="29"/>
      <c r="I53" s="29"/>
      <c r="J53" s="29"/>
      <c r="K53" s="29"/>
      <c r="M53" s="3" t="n">
        <v>1</v>
      </c>
      <c r="N53" s="4"/>
      <c r="O53" s="5"/>
      <c r="P53" s="6" t="n">
        <v>6</v>
      </c>
      <c r="Q53" s="6" t="n">
        <v>6</v>
      </c>
      <c r="R53" s="6" t="n">
        <v>6</v>
      </c>
      <c r="S53" s="6" t="n">
        <v>6</v>
      </c>
      <c r="T53" s="6" t="n">
        <v>4</v>
      </c>
      <c r="U53" s="6" t="n">
        <v>6</v>
      </c>
      <c r="V53" s="6" t="n">
        <v>4</v>
      </c>
    </row>
    <row r="54" customFormat="false" ht="12.75" hidden="false" customHeight="false" outlineLevel="0" collapsed="false">
      <c r="B54" s="26" t="n">
        <v>2</v>
      </c>
      <c r="C54" s="27"/>
      <c r="D54" s="28"/>
      <c r="E54" s="29"/>
      <c r="F54" s="29"/>
      <c r="G54" s="29"/>
      <c r="H54" s="29"/>
      <c r="I54" s="29"/>
      <c r="J54" s="29"/>
      <c r="K54" s="29"/>
      <c r="M54" s="3" t="n">
        <v>2</v>
      </c>
      <c r="N54" s="4"/>
      <c r="O54" s="5"/>
      <c r="P54" s="6" t="n">
        <v>6</v>
      </c>
      <c r="Q54" s="6" t="n">
        <v>6</v>
      </c>
      <c r="R54" s="6" t="n">
        <v>6</v>
      </c>
      <c r="S54" s="6" t="n">
        <v>6</v>
      </c>
      <c r="T54" s="6" t="n">
        <v>4</v>
      </c>
      <c r="U54" s="6" t="n">
        <v>6</v>
      </c>
      <c r="V54" s="6" t="n">
        <v>4</v>
      </c>
    </row>
    <row r="55" customFormat="false" ht="12.75" hidden="false" customHeight="false" outlineLevel="0" collapsed="false">
      <c r="B55" s="26" t="n">
        <v>3</v>
      </c>
      <c r="C55" s="27"/>
      <c r="D55" s="28"/>
      <c r="E55" s="29"/>
      <c r="F55" s="29"/>
      <c r="G55" s="29"/>
      <c r="H55" s="29"/>
      <c r="I55" s="29"/>
      <c r="J55" s="29"/>
      <c r="K55" s="29"/>
      <c r="M55" s="3" t="n">
        <v>3</v>
      </c>
      <c r="N55" s="4"/>
      <c r="O55" s="5"/>
      <c r="P55" s="6" t="n">
        <v>6</v>
      </c>
      <c r="Q55" s="6" t="n">
        <v>6</v>
      </c>
      <c r="R55" s="6" t="n">
        <v>6</v>
      </c>
      <c r="S55" s="6" t="n">
        <v>6</v>
      </c>
      <c r="T55" s="6" t="n">
        <v>4</v>
      </c>
      <c r="U55" s="6" t="n">
        <v>6</v>
      </c>
      <c r="V55" s="6" t="n">
        <v>4</v>
      </c>
    </row>
    <row r="56" customFormat="false" ht="12.75" hidden="false" customHeight="false" outlineLevel="0" collapsed="false">
      <c r="B56" s="26" t="n">
        <v>4</v>
      </c>
      <c r="C56" s="27"/>
      <c r="D56" s="28"/>
      <c r="E56" s="29"/>
      <c r="F56" s="29"/>
      <c r="G56" s="29"/>
      <c r="H56" s="29"/>
      <c r="I56" s="29"/>
      <c r="J56" s="29"/>
      <c r="K56" s="29"/>
      <c r="M56" s="3" t="n">
        <v>4</v>
      </c>
      <c r="N56" s="4"/>
      <c r="O56" s="5"/>
      <c r="P56" s="6" t="n">
        <v>6</v>
      </c>
      <c r="Q56" s="6" t="n">
        <v>6</v>
      </c>
      <c r="R56" s="6" t="n">
        <v>6</v>
      </c>
      <c r="S56" s="6" t="n">
        <v>6</v>
      </c>
      <c r="T56" s="6" t="n">
        <v>4</v>
      </c>
      <c r="U56" s="6" t="n">
        <v>6</v>
      </c>
      <c r="V56" s="6" t="n">
        <v>4</v>
      </c>
    </row>
    <row r="57" customFormat="false" ht="12.75" hidden="false" customHeight="false" outlineLevel="0" collapsed="false">
      <c r="B57" s="26" t="n">
        <v>5</v>
      </c>
      <c r="C57" s="27"/>
      <c r="D57" s="28"/>
      <c r="E57" s="29"/>
      <c r="F57" s="29"/>
      <c r="G57" s="29"/>
      <c r="H57" s="29"/>
      <c r="I57" s="29"/>
      <c r="J57" s="29"/>
      <c r="K57" s="29"/>
      <c r="M57" s="3" t="n">
        <v>5</v>
      </c>
      <c r="N57" s="4"/>
      <c r="O57" s="5"/>
      <c r="P57" s="6" t="n">
        <v>6</v>
      </c>
      <c r="Q57" s="6" t="n">
        <v>6</v>
      </c>
      <c r="R57" s="6" t="n">
        <v>6</v>
      </c>
      <c r="S57" s="6" t="n">
        <v>6</v>
      </c>
      <c r="T57" s="6" t="n">
        <v>4</v>
      </c>
      <c r="U57" s="6" t="n">
        <v>6</v>
      </c>
      <c r="V57" s="6" t="n">
        <v>4</v>
      </c>
    </row>
    <row r="58" customFormat="false" ht="12.75" hidden="false" customHeight="false" outlineLevel="0" collapsed="false">
      <c r="B58" s="26" t="n">
        <v>6</v>
      </c>
      <c r="C58" s="27"/>
      <c r="D58" s="28"/>
      <c r="E58" s="29"/>
      <c r="F58" s="29"/>
      <c r="G58" s="29"/>
      <c r="H58" s="29"/>
      <c r="I58" s="29"/>
      <c r="J58" s="29"/>
      <c r="K58" s="29"/>
      <c r="M58" s="3" t="n">
        <v>6</v>
      </c>
      <c r="N58" s="4"/>
      <c r="O58" s="5"/>
      <c r="P58" s="6" t="n">
        <v>6</v>
      </c>
      <c r="Q58" s="6" t="n">
        <v>6</v>
      </c>
      <c r="R58" s="6" t="n">
        <v>6</v>
      </c>
      <c r="S58" s="6" t="n">
        <v>6</v>
      </c>
      <c r="T58" s="6" t="n">
        <v>4</v>
      </c>
      <c r="U58" s="6" t="n">
        <v>6</v>
      </c>
      <c r="V58" s="6" t="n">
        <v>4</v>
      </c>
    </row>
    <row r="59" customFormat="false" ht="12.75" hidden="false" customHeight="false" outlineLevel="0" collapsed="false">
      <c r="B59" s="26" t="n">
        <v>7</v>
      </c>
      <c r="C59" s="27"/>
      <c r="D59" s="28"/>
      <c r="E59" s="29"/>
      <c r="F59" s="29"/>
      <c r="G59" s="29"/>
      <c r="H59" s="29"/>
      <c r="I59" s="29"/>
      <c r="J59" s="29"/>
      <c r="K59" s="29"/>
      <c r="M59" s="3" t="n">
        <v>7</v>
      </c>
      <c r="N59" s="4"/>
      <c r="O59" s="5"/>
      <c r="P59" s="6" t="n">
        <v>6</v>
      </c>
      <c r="Q59" s="6" t="n">
        <v>6</v>
      </c>
      <c r="R59" s="6" t="n">
        <v>6</v>
      </c>
      <c r="S59" s="6" t="n">
        <v>6</v>
      </c>
      <c r="T59" s="6" t="n">
        <v>4</v>
      </c>
      <c r="U59" s="6" t="n">
        <v>6</v>
      </c>
      <c r="V59" s="6" t="n">
        <v>4</v>
      </c>
    </row>
    <row r="60" customFormat="false" ht="12.75" hidden="false" customHeight="false" outlineLevel="0" collapsed="false">
      <c r="B60" s="3" t="n">
        <v>8</v>
      </c>
      <c r="C60" s="27"/>
      <c r="D60" s="28"/>
      <c r="E60" s="29"/>
      <c r="F60" s="29"/>
      <c r="G60" s="29"/>
      <c r="H60" s="29"/>
      <c r="I60" s="29"/>
      <c r="J60" s="29"/>
      <c r="K60" s="29"/>
      <c r="M60" s="3" t="n">
        <v>8</v>
      </c>
      <c r="N60" s="4"/>
      <c r="O60" s="5"/>
      <c r="P60" s="6" t="n">
        <v>6</v>
      </c>
      <c r="Q60" s="6" t="n">
        <v>6</v>
      </c>
      <c r="R60" s="6" t="n">
        <v>6</v>
      </c>
      <c r="S60" s="6" t="n">
        <v>6</v>
      </c>
      <c r="T60" s="6" t="n">
        <v>4</v>
      </c>
      <c r="U60" s="6" t="n">
        <v>6</v>
      </c>
      <c r="V60" s="6" t="n">
        <v>4</v>
      </c>
    </row>
    <row r="61" customFormat="false" ht="12.75" hidden="false" customHeight="false" outlineLevel="0" collapsed="false">
      <c r="B61" s="26" t="n">
        <v>9</v>
      </c>
      <c r="C61" s="27"/>
      <c r="D61" s="28"/>
      <c r="E61" s="29"/>
      <c r="F61" s="29"/>
      <c r="G61" s="29"/>
      <c r="H61" s="29"/>
      <c r="I61" s="29"/>
      <c r="J61" s="29"/>
      <c r="K61" s="29"/>
      <c r="M61" s="3" t="n">
        <v>9</v>
      </c>
      <c r="N61" s="4"/>
      <c r="O61" s="5"/>
      <c r="P61" s="6" t="n">
        <v>6</v>
      </c>
      <c r="Q61" s="6" t="n">
        <v>6</v>
      </c>
      <c r="R61" s="6" t="n">
        <v>6</v>
      </c>
      <c r="S61" s="6" t="n">
        <v>6</v>
      </c>
      <c r="T61" s="6" t="n">
        <v>4</v>
      </c>
      <c r="U61" s="6" t="n">
        <v>6</v>
      </c>
      <c r="V61" s="6" t="n">
        <v>4</v>
      </c>
    </row>
    <row r="62" customFormat="false" ht="12.75" hidden="false" customHeight="false" outlineLevel="0" collapsed="false">
      <c r="B62" s="30" t="n">
        <v>10</v>
      </c>
      <c r="C62" s="26"/>
      <c r="D62" s="28"/>
      <c r="E62" s="29"/>
      <c r="F62" s="29"/>
      <c r="G62" s="29"/>
      <c r="H62" s="29"/>
      <c r="I62" s="29"/>
      <c r="J62" s="29"/>
      <c r="K62" s="29"/>
      <c r="M62" s="3" t="n">
        <v>10</v>
      </c>
      <c r="N62" s="4"/>
      <c r="O62" s="5"/>
      <c r="P62" s="6" t="n">
        <v>6</v>
      </c>
      <c r="Q62" s="6" t="n">
        <v>6</v>
      </c>
      <c r="R62" s="6" t="n">
        <v>6</v>
      </c>
      <c r="S62" s="6" t="n">
        <v>6</v>
      </c>
      <c r="T62" s="6" t="n">
        <v>4</v>
      </c>
      <c r="U62" s="6" t="n">
        <v>6</v>
      </c>
      <c r="V62" s="6" t="n">
        <v>4</v>
      </c>
    </row>
    <row r="63" customFormat="false" ht="12.75" hidden="false" customHeight="false" outlineLevel="0" collapsed="false">
      <c r="B63" s="30" t="n">
        <v>11</v>
      </c>
      <c r="C63" s="26"/>
      <c r="D63" s="28"/>
      <c r="E63" s="29"/>
      <c r="F63" s="29"/>
      <c r="G63" s="29"/>
      <c r="H63" s="29"/>
      <c r="I63" s="29"/>
      <c r="J63" s="29"/>
      <c r="K63" s="29"/>
      <c r="M63" s="3" t="n">
        <v>11</v>
      </c>
      <c r="N63" s="4"/>
      <c r="O63" s="5"/>
      <c r="P63" s="6" t="n">
        <v>6</v>
      </c>
      <c r="Q63" s="6" t="n">
        <v>6</v>
      </c>
      <c r="R63" s="6" t="n">
        <v>6</v>
      </c>
      <c r="S63" s="6" t="n">
        <v>6</v>
      </c>
      <c r="T63" s="6" t="n">
        <v>4</v>
      </c>
      <c r="U63" s="6" t="n">
        <v>6</v>
      </c>
      <c r="V63" s="6" t="n">
        <v>4</v>
      </c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2.75" hidden="false" customHeight="false" outlineLevel="0" collapsed="false">
      <c r="B65" s="26" t="s">
        <v>8</v>
      </c>
      <c r="C65" s="27"/>
      <c r="D65" s="27"/>
      <c r="E65" s="32" t="e">
        <f aca="false">AVERAGE(E53:E61)</f>
        <v>#DIV/0!</v>
      </c>
      <c r="F65" s="32" t="e">
        <f aca="false">AVERAGE(F53:F61)</f>
        <v>#DIV/0!</v>
      </c>
      <c r="G65" s="32" t="e">
        <f aca="false">AVERAGE(G53:G61)</f>
        <v>#DIV/0!</v>
      </c>
      <c r="H65" s="32" t="e">
        <f aca="false">AVERAGE(H53:H61)</f>
        <v>#DIV/0!</v>
      </c>
      <c r="I65" s="32" t="e">
        <f aca="false">AVERAGE(I53:I61)</f>
        <v>#DIV/0!</v>
      </c>
      <c r="J65" s="32" t="e">
        <f aca="false">AVERAGE(J53:J61)</f>
        <v>#DIV/0!</v>
      </c>
      <c r="K65" s="32" t="e">
        <f aca="false">AVERAGE(K53:K61)</f>
        <v>#DIV/0!</v>
      </c>
      <c r="M65" s="3" t="s">
        <v>8</v>
      </c>
      <c r="N65" s="4"/>
      <c r="O65" s="4"/>
      <c r="P65" s="9" t="n">
        <f aca="false">AVERAGE(P53:P61)</f>
        <v>6</v>
      </c>
      <c r="Q65" s="9" t="n">
        <f aca="false">AVERAGE(Q53:Q61)</f>
        <v>6</v>
      </c>
      <c r="R65" s="9" t="n">
        <f aca="false">AVERAGE(R53:R61)</f>
        <v>6</v>
      </c>
      <c r="S65" s="9" t="n">
        <f aca="false">AVERAGE(S53:S61)</f>
        <v>6</v>
      </c>
      <c r="T65" s="9" t="n">
        <f aca="false">AVERAGE(T53:T61)</f>
        <v>4</v>
      </c>
      <c r="U65" s="9" t="n">
        <f aca="false">AVERAGE(U53:U61)</f>
        <v>6</v>
      </c>
      <c r="V65" s="9" t="n">
        <f aca="false">AVERAGE(V53:V61)</f>
        <v>4</v>
      </c>
    </row>
    <row r="66" customFormat="false" ht="12.75" hidden="false" customHeight="false" outlineLevel="0" collapsed="false">
      <c r="B66" s="26" t="s">
        <v>9</v>
      </c>
      <c r="C66" s="27"/>
      <c r="D66" s="28"/>
      <c r="E66" s="32" t="e">
        <f aca="false">STDEV(E53:E61)</f>
        <v>#DIV/0!</v>
      </c>
      <c r="F66" s="32" t="e">
        <f aca="false">STDEV(F53:F61)</f>
        <v>#DIV/0!</v>
      </c>
      <c r="G66" s="32" t="e">
        <f aca="false">STDEV(G53:G61)</f>
        <v>#DIV/0!</v>
      </c>
      <c r="H66" s="32" t="e">
        <f aca="false">STDEV(H53:H61)</f>
        <v>#DIV/0!</v>
      </c>
      <c r="I66" s="32" t="e">
        <f aca="false">STDEV(I53:I61)</f>
        <v>#DIV/0!</v>
      </c>
      <c r="J66" s="32" t="e">
        <f aca="false">STDEV(J53:J61)</f>
        <v>#DIV/0!</v>
      </c>
      <c r="K66" s="32" t="e">
        <f aca="false">STDEV(K53:K61)</f>
        <v>#DIV/0!</v>
      </c>
      <c r="M66" s="3" t="s">
        <v>9</v>
      </c>
      <c r="N66" s="4"/>
      <c r="O66" s="5"/>
      <c r="P66" s="10" t="n">
        <f aca="false">STDEV(P53:P61)</f>
        <v>0</v>
      </c>
      <c r="Q66" s="10" t="n">
        <f aca="false">STDEV(Q53:Q61)</f>
        <v>0</v>
      </c>
      <c r="R66" s="10" t="n">
        <f aca="false">STDEV(R53:R61)</f>
        <v>0</v>
      </c>
      <c r="S66" s="10" t="n">
        <f aca="false">STDEV(S53:S61)</f>
        <v>0</v>
      </c>
      <c r="T66" s="10" t="n">
        <f aca="false">STDEV(T53:T61)</f>
        <v>0</v>
      </c>
      <c r="U66" s="10" t="n">
        <f aca="false">STDEV(U53:U61)</f>
        <v>0</v>
      </c>
      <c r="V66" s="10" t="n">
        <f aca="false">STDEV(V53:V61)</f>
        <v>0</v>
      </c>
    </row>
    <row r="69" customFormat="false" ht="25.5" hidden="false" customHeight="false" outlineLevel="0" collapsed="false">
      <c r="B69" s="23" t="s">
        <v>44</v>
      </c>
      <c r="C69" s="24"/>
      <c r="D69" s="25"/>
      <c r="E69" s="2" t="s">
        <v>1</v>
      </c>
      <c r="F69" s="2" t="s">
        <v>2</v>
      </c>
      <c r="G69" s="2" t="s">
        <v>3</v>
      </c>
      <c r="H69" s="2" t="s">
        <v>4</v>
      </c>
      <c r="I69" s="2" t="s">
        <v>5</v>
      </c>
      <c r="J69" s="2" t="s">
        <v>6</v>
      </c>
      <c r="K69" s="2" t="s">
        <v>7</v>
      </c>
      <c r="M69" s="11" t="s">
        <v>45</v>
      </c>
      <c r="N69" s="12"/>
      <c r="O69" s="13"/>
      <c r="P69" s="2" t="s">
        <v>1</v>
      </c>
      <c r="Q69" s="2" t="s">
        <v>2</v>
      </c>
      <c r="R69" s="2" t="s">
        <v>3</v>
      </c>
      <c r="S69" s="2" t="s">
        <v>4</v>
      </c>
      <c r="T69" s="2" t="s">
        <v>5</v>
      </c>
      <c r="U69" s="2" t="s">
        <v>6</v>
      </c>
      <c r="V69" s="2" t="s">
        <v>7</v>
      </c>
    </row>
    <row r="70" customFormat="false" ht="12.75" hidden="false" customHeight="false" outlineLevel="0" collapsed="false">
      <c r="B70" s="26" t="n">
        <v>1</v>
      </c>
      <c r="C70" s="27"/>
      <c r="D70" s="28"/>
      <c r="E70" s="29"/>
      <c r="F70" s="29"/>
      <c r="G70" s="29"/>
      <c r="H70" s="29"/>
      <c r="I70" s="29"/>
      <c r="J70" s="29"/>
      <c r="K70" s="29"/>
      <c r="M70" s="3" t="n">
        <v>1</v>
      </c>
      <c r="N70" s="4"/>
      <c r="O70" s="5"/>
      <c r="P70" s="6" t="n">
        <v>6</v>
      </c>
      <c r="Q70" s="6" t="n">
        <v>6</v>
      </c>
      <c r="R70" s="6" t="n">
        <v>6</v>
      </c>
      <c r="S70" s="6" t="n">
        <v>6</v>
      </c>
      <c r="T70" s="6" t="n">
        <v>6</v>
      </c>
      <c r="U70" s="6" t="n">
        <v>6</v>
      </c>
      <c r="V70" s="6" t="n">
        <v>6</v>
      </c>
    </row>
    <row r="71" customFormat="false" ht="12.75" hidden="false" customHeight="false" outlineLevel="0" collapsed="false">
      <c r="B71" s="26" t="n">
        <v>2</v>
      </c>
      <c r="C71" s="27"/>
      <c r="D71" s="28"/>
      <c r="E71" s="29"/>
      <c r="F71" s="29"/>
      <c r="G71" s="29"/>
      <c r="H71" s="29"/>
      <c r="I71" s="29"/>
      <c r="J71" s="29"/>
      <c r="K71" s="29"/>
      <c r="M71" s="3" t="n">
        <v>2</v>
      </c>
      <c r="N71" s="4"/>
      <c r="O71" s="5"/>
      <c r="P71" s="6" t="n">
        <v>6</v>
      </c>
      <c r="Q71" s="6" t="n">
        <v>6</v>
      </c>
      <c r="R71" s="6" t="n">
        <v>6</v>
      </c>
      <c r="S71" s="6" t="n">
        <v>6</v>
      </c>
      <c r="T71" s="6" t="n">
        <v>6</v>
      </c>
      <c r="U71" s="6" t="n">
        <v>6</v>
      </c>
      <c r="V71" s="6" t="n">
        <v>6</v>
      </c>
    </row>
    <row r="72" customFormat="false" ht="12.75" hidden="false" customHeight="false" outlineLevel="0" collapsed="false">
      <c r="B72" s="26" t="n">
        <v>3</v>
      </c>
      <c r="C72" s="27"/>
      <c r="D72" s="28"/>
      <c r="E72" s="29"/>
      <c r="F72" s="29"/>
      <c r="G72" s="29"/>
      <c r="H72" s="29"/>
      <c r="I72" s="29"/>
      <c r="J72" s="29"/>
      <c r="K72" s="29"/>
      <c r="M72" s="3" t="n">
        <v>3</v>
      </c>
      <c r="N72" s="4"/>
      <c r="O72" s="5"/>
      <c r="P72" s="6" t="n">
        <v>6</v>
      </c>
      <c r="Q72" s="6" t="n">
        <v>6</v>
      </c>
      <c r="R72" s="6" t="n">
        <v>6</v>
      </c>
      <c r="S72" s="6" t="n">
        <v>6</v>
      </c>
      <c r="T72" s="6" t="n">
        <v>6</v>
      </c>
      <c r="U72" s="6" t="n">
        <v>6</v>
      </c>
      <c r="V72" s="6" t="n">
        <v>6</v>
      </c>
    </row>
    <row r="73" customFormat="false" ht="12.75" hidden="false" customHeight="false" outlineLevel="0" collapsed="false">
      <c r="B73" s="26" t="n">
        <v>4</v>
      </c>
      <c r="C73" s="27"/>
      <c r="D73" s="28"/>
      <c r="E73" s="29"/>
      <c r="F73" s="29"/>
      <c r="G73" s="29"/>
      <c r="H73" s="29"/>
      <c r="I73" s="29"/>
      <c r="J73" s="29"/>
      <c r="K73" s="29"/>
      <c r="M73" s="3" t="n">
        <v>4</v>
      </c>
      <c r="N73" s="4"/>
      <c r="O73" s="5"/>
      <c r="P73" s="6" t="n">
        <v>6</v>
      </c>
      <c r="Q73" s="6" t="n">
        <v>6</v>
      </c>
      <c r="R73" s="6" t="n">
        <v>6</v>
      </c>
      <c r="S73" s="6" t="n">
        <v>6</v>
      </c>
      <c r="T73" s="6" t="n">
        <v>6</v>
      </c>
      <c r="U73" s="6" t="n">
        <v>6</v>
      </c>
      <c r="V73" s="6" t="n">
        <v>6</v>
      </c>
    </row>
    <row r="74" customFormat="false" ht="12.75" hidden="false" customHeight="false" outlineLevel="0" collapsed="false">
      <c r="B74" s="26" t="n">
        <v>5</v>
      </c>
      <c r="C74" s="27"/>
      <c r="D74" s="28"/>
      <c r="E74" s="29"/>
      <c r="F74" s="29"/>
      <c r="G74" s="29"/>
      <c r="H74" s="29"/>
      <c r="I74" s="29"/>
      <c r="J74" s="29"/>
      <c r="K74" s="29"/>
      <c r="M74" s="3" t="n">
        <v>5</v>
      </c>
      <c r="N74" s="4"/>
      <c r="O74" s="5"/>
      <c r="P74" s="6" t="n">
        <v>6</v>
      </c>
      <c r="Q74" s="6" t="n">
        <v>6</v>
      </c>
      <c r="R74" s="6" t="n">
        <v>6</v>
      </c>
      <c r="S74" s="6" t="n">
        <v>6</v>
      </c>
      <c r="T74" s="6" t="n">
        <v>6</v>
      </c>
      <c r="U74" s="6" t="n">
        <v>6</v>
      </c>
      <c r="V74" s="6" t="n">
        <v>6</v>
      </c>
    </row>
    <row r="75" customFormat="false" ht="12.75" hidden="false" customHeight="false" outlineLevel="0" collapsed="false">
      <c r="B75" s="26" t="n">
        <v>6</v>
      </c>
      <c r="C75" s="27"/>
      <c r="D75" s="28"/>
      <c r="E75" s="29"/>
      <c r="F75" s="29"/>
      <c r="G75" s="29"/>
      <c r="H75" s="29"/>
      <c r="I75" s="29"/>
      <c r="J75" s="29"/>
      <c r="K75" s="29"/>
      <c r="M75" s="3" t="n">
        <v>6</v>
      </c>
      <c r="N75" s="4"/>
      <c r="O75" s="5"/>
      <c r="P75" s="6" t="n">
        <v>6</v>
      </c>
      <c r="Q75" s="6" t="n">
        <v>6</v>
      </c>
      <c r="R75" s="6" t="n">
        <v>6</v>
      </c>
      <c r="S75" s="6" t="n">
        <v>6</v>
      </c>
      <c r="T75" s="6" t="n">
        <v>6</v>
      </c>
      <c r="U75" s="6" t="n">
        <v>6</v>
      </c>
      <c r="V75" s="6" t="n">
        <v>6</v>
      </c>
    </row>
    <row r="76" customFormat="false" ht="12.75" hidden="false" customHeight="false" outlineLevel="0" collapsed="false">
      <c r="B76" s="26" t="n">
        <v>7</v>
      </c>
      <c r="C76" s="27"/>
      <c r="D76" s="28"/>
      <c r="E76" s="29"/>
      <c r="F76" s="29"/>
      <c r="G76" s="29"/>
      <c r="H76" s="29"/>
      <c r="I76" s="29"/>
      <c r="J76" s="29"/>
      <c r="K76" s="29"/>
      <c r="M76" s="3" t="n">
        <v>7</v>
      </c>
      <c r="N76" s="4"/>
      <c r="O76" s="5"/>
      <c r="P76" s="6" t="n">
        <v>6</v>
      </c>
      <c r="Q76" s="6" t="n">
        <v>6</v>
      </c>
      <c r="R76" s="6" t="n">
        <v>6</v>
      </c>
      <c r="S76" s="6" t="n">
        <v>6</v>
      </c>
      <c r="T76" s="6" t="n">
        <v>6</v>
      </c>
      <c r="U76" s="6" t="n">
        <v>6</v>
      </c>
      <c r="V76" s="6" t="n">
        <v>6</v>
      </c>
    </row>
    <row r="77" customFormat="false" ht="12.75" hidden="false" customHeight="false" outlineLevel="0" collapsed="false">
      <c r="B77" s="3" t="n">
        <v>8</v>
      </c>
      <c r="C77" s="27"/>
      <c r="D77" s="28"/>
      <c r="E77" s="29"/>
      <c r="F77" s="29"/>
      <c r="G77" s="29"/>
      <c r="H77" s="29"/>
      <c r="I77" s="29"/>
      <c r="J77" s="29"/>
      <c r="K77" s="29"/>
      <c r="M77" s="3" t="n">
        <v>8</v>
      </c>
      <c r="N77" s="4"/>
      <c r="O77" s="5"/>
      <c r="P77" s="6" t="n">
        <v>6</v>
      </c>
      <c r="Q77" s="6" t="n">
        <v>6</v>
      </c>
      <c r="R77" s="6" t="n">
        <v>6</v>
      </c>
      <c r="S77" s="6" t="n">
        <v>6</v>
      </c>
      <c r="T77" s="6" t="n">
        <v>6</v>
      </c>
      <c r="U77" s="6" t="n">
        <v>6</v>
      </c>
      <c r="V77" s="6" t="n">
        <v>6</v>
      </c>
    </row>
    <row r="78" customFormat="false" ht="12.75" hidden="false" customHeight="false" outlineLevel="0" collapsed="false">
      <c r="B78" s="26" t="n">
        <v>9</v>
      </c>
      <c r="C78" s="27"/>
      <c r="D78" s="28"/>
      <c r="E78" s="29"/>
      <c r="F78" s="29"/>
      <c r="G78" s="29"/>
      <c r="H78" s="29"/>
      <c r="I78" s="29"/>
      <c r="J78" s="29"/>
      <c r="K78" s="29"/>
      <c r="M78" s="3" t="n">
        <v>9</v>
      </c>
      <c r="N78" s="4"/>
      <c r="O78" s="5"/>
      <c r="P78" s="6" t="n">
        <v>6</v>
      </c>
      <c r="Q78" s="6" t="n">
        <v>6</v>
      </c>
      <c r="R78" s="6" t="n">
        <v>6</v>
      </c>
      <c r="S78" s="6" t="n">
        <v>6</v>
      </c>
      <c r="T78" s="6" t="n">
        <v>6</v>
      </c>
      <c r="U78" s="6" t="n">
        <v>6</v>
      </c>
      <c r="V78" s="6" t="n">
        <v>6</v>
      </c>
    </row>
    <row r="79" customFormat="false" ht="12.75" hidden="false" customHeight="false" outlineLevel="0" collapsed="false">
      <c r="B79" s="30" t="n">
        <v>10</v>
      </c>
      <c r="C79" s="26"/>
      <c r="D79" s="28"/>
      <c r="E79" s="29"/>
      <c r="F79" s="29"/>
      <c r="G79" s="29"/>
      <c r="H79" s="29"/>
      <c r="I79" s="29"/>
      <c r="J79" s="29"/>
      <c r="K79" s="29"/>
      <c r="M79" s="3" t="n">
        <v>10</v>
      </c>
      <c r="N79" s="4"/>
      <c r="O79" s="5"/>
      <c r="P79" s="6" t="n">
        <v>6</v>
      </c>
      <c r="Q79" s="6" t="n">
        <v>6</v>
      </c>
      <c r="R79" s="6" t="n">
        <v>6</v>
      </c>
      <c r="S79" s="6" t="n">
        <v>6</v>
      </c>
      <c r="T79" s="6" t="n">
        <v>6</v>
      </c>
      <c r="U79" s="6" t="n">
        <v>6</v>
      </c>
      <c r="V79" s="6" t="n">
        <v>6</v>
      </c>
    </row>
    <row r="80" customFormat="false" ht="12.75" hidden="false" customHeight="false" outlineLevel="0" collapsed="false">
      <c r="B80" s="30" t="n">
        <v>11</v>
      </c>
      <c r="C80" s="26"/>
      <c r="D80" s="28"/>
      <c r="E80" s="29"/>
      <c r="F80" s="29"/>
      <c r="G80" s="29"/>
      <c r="H80" s="29"/>
      <c r="I80" s="29"/>
      <c r="J80" s="29"/>
      <c r="K80" s="29"/>
      <c r="M80" s="3" t="n">
        <v>11</v>
      </c>
      <c r="N80" s="4"/>
      <c r="O80" s="5"/>
      <c r="P80" s="6" t="n">
        <v>6</v>
      </c>
      <c r="Q80" s="6" t="n">
        <v>6</v>
      </c>
      <c r="R80" s="6" t="n">
        <v>6</v>
      </c>
      <c r="S80" s="6" t="n">
        <v>6</v>
      </c>
      <c r="T80" s="6" t="n">
        <v>6</v>
      </c>
      <c r="U80" s="6" t="n">
        <v>6</v>
      </c>
      <c r="V80" s="6" t="n">
        <v>6</v>
      </c>
    </row>
    <row r="82" customFormat="false" ht="12.75" hidden="false" customHeight="false" outlineLevel="0" collapsed="false">
      <c r="B82" s="26" t="s">
        <v>8</v>
      </c>
      <c r="C82" s="27"/>
      <c r="D82" s="27"/>
      <c r="E82" s="32" t="e">
        <f aca="false">AVERAGE(E70:E80)</f>
        <v>#DIV/0!</v>
      </c>
      <c r="F82" s="32" t="e">
        <f aca="false">AVERAGE(F70:F80)</f>
        <v>#DIV/0!</v>
      </c>
      <c r="G82" s="32" t="e">
        <f aca="false">AVERAGE(G70:G80)</f>
        <v>#DIV/0!</v>
      </c>
      <c r="H82" s="32" t="e">
        <f aca="false">AVERAGE(H70:H80)</f>
        <v>#DIV/0!</v>
      </c>
      <c r="I82" s="32" t="e">
        <f aca="false">AVERAGE(I70:I80)</f>
        <v>#DIV/0!</v>
      </c>
      <c r="J82" s="32" t="e">
        <f aca="false">AVERAGE(J70:J80)</f>
        <v>#DIV/0!</v>
      </c>
      <c r="K82" s="32" t="e">
        <f aca="false">AVERAGE(K70:K80)</f>
        <v>#DIV/0!</v>
      </c>
      <c r="M82" s="3" t="s">
        <v>8</v>
      </c>
      <c r="N82" s="4"/>
      <c r="O82" s="4"/>
      <c r="P82" s="9" t="n">
        <f aca="false">AVERAGE(P70:P80)</f>
        <v>6</v>
      </c>
      <c r="Q82" s="9" t="n">
        <f aca="false">AVERAGE(Q70:Q80)</f>
        <v>6</v>
      </c>
      <c r="R82" s="9" t="n">
        <f aca="false">AVERAGE(R70:R80)</f>
        <v>6</v>
      </c>
      <c r="S82" s="9" t="n">
        <f aca="false">AVERAGE(S70:S80)</f>
        <v>6</v>
      </c>
      <c r="T82" s="9" t="n">
        <f aca="false">AVERAGE(T70:T80)</f>
        <v>6</v>
      </c>
      <c r="U82" s="9" t="n">
        <f aca="false">AVERAGE(U70:U80)</f>
        <v>6</v>
      </c>
      <c r="V82" s="9" t="n">
        <f aca="false">AVERAGE(V70:V80)</f>
        <v>6</v>
      </c>
    </row>
    <row r="83" customFormat="false" ht="12.75" hidden="false" customHeight="false" outlineLevel="0" collapsed="false">
      <c r="B83" s="26" t="s">
        <v>9</v>
      </c>
      <c r="C83" s="27"/>
      <c r="D83" s="28"/>
      <c r="E83" s="32" t="e">
        <f aca="false">STDEV(E70:E80)</f>
        <v>#DIV/0!</v>
      </c>
      <c r="F83" s="32" t="e">
        <f aca="false">STDEV(F70:F80)</f>
        <v>#DIV/0!</v>
      </c>
      <c r="G83" s="32" t="e">
        <f aca="false">STDEV(G70:G80)</f>
        <v>#DIV/0!</v>
      </c>
      <c r="H83" s="32" t="e">
        <f aca="false">STDEV(H70:H80)</f>
        <v>#DIV/0!</v>
      </c>
      <c r="I83" s="32" t="e">
        <f aca="false">STDEV(I70:I80)</f>
        <v>#DIV/0!</v>
      </c>
      <c r="J83" s="32" t="e">
        <f aca="false">STDEV(J70:J80)</f>
        <v>#DIV/0!</v>
      </c>
      <c r="K83" s="32" t="e">
        <f aca="false">STDEV(K70:K80)</f>
        <v>#DIV/0!</v>
      </c>
      <c r="M83" s="3" t="s">
        <v>9</v>
      </c>
      <c r="N83" s="4"/>
      <c r="O83" s="5"/>
      <c r="P83" s="10" t="n">
        <f aca="false">STDEV(P70:P80)</f>
        <v>0</v>
      </c>
      <c r="Q83" s="10" t="n">
        <f aca="false">STDEV(Q70:Q80)</f>
        <v>0</v>
      </c>
      <c r="R83" s="10" t="n">
        <f aca="false">STDEV(R70:R80)</f>
        <v>0</v>
      </c>
      <c r="S83" s="10" t="n">
        <f aca="false">STDEV(S70:S80)</f>
        <v>0</v>
      </c>
      <c r="T83" s="10" t="n">
        <f aca="false">STDEV(T70:T80)</f>
        <v>0</v>
      </c>
      <c r="U83" s="10" t="n">
        <f aca="false">STDEV(U70:U80)</f>
        <v>0</v>
      </c>
      <c r="V83" s="10" t="n">
        <f aca="false">STDEV(V70:V80)</f>
        <v>0</v>
      </c>
    </row>
    <row r="84" s="33" customFormat="true" ht="12.75" hidden="false" customHeight="false" outlineLevel="0" collapsed="false">
      <c r="B84" s="20"/>
      <c r="C84" s="20"/>
      <c r="D84" s="20"/>
      <c r="E84" s="34"/>
      <c r="F84" s="34"/>
      <c r="G84" s="34"/>
      <c r="H84" s="34"/>
      <c r="I84" s="34"/>
      <c r="J84" s="34"/>
      <c r="K84" s="34"/>
      <c r="L84" s="19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25.5" hidden="false" customHeight="false" outlineLevel="0" collapsed="false">
      <c r="B86" s="23" t="s">
        <v>46</v>
      </c>
      <c r="C86" s="24"/>
      <c r="D86" s="25"/>
      <c r="E86" s="2" t="s">
        <v>1</v>
      </c>
      <c r="F86" s="2" t="s">
        <v>2</v>
      </c>
      <c r="G86" s="2" t="s">
        <v>3</v>
      </c>
      <c r="H86" s="2" t="s">
        <v>4</v>
      </c>
      <c r="I86" s="2" t="s">
        <v>5</v>
      </c>
      <c r="J86" s="2" t="s">
        <v>6</v>
      </c>
      <c r="K86" s="2" t="s">
        <v>7</v>
      </c>
    </row>
    <row r="87" customFormat="false" ht="12.75" hidden="false" customHeight="false" outlineLevel="0" collapsed="false">
      <c r="B87" s="26" t="n">
        <v>1</v>
      </c>
      <c r="C87" s="27"/>
      <c r="D87" s="28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B88" s="26" t="n">
        <v>2</v>
      </c>
      <c r="C88" s="27"/>
      <c r="D88" s="28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B89" s="26" t="n">
        <v>3</v>
      </c>
      <c r="C89" s="27"/>
      <c r="D89" s="28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B90" s="26" t="n">
        <v>4</v>
      </c>
      <c r="C90" s="27"/>
      <c r="D90" s="28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B91" s="26" t="n">
        <v>5</v>
      </c>
      <c r="C91" s="27"/>
      <c r="D91" s="28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B92" s="26" t="n">
        <v>6</v>
      </c>
      <c r="C92" s="27"/>
      <c r="D92" s="28"/>
      <c r="E92" s="29"/>
      <c r="F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B93" s="26" t="n">
        <v>7</v>
      </c>
      <c r="C93" s="27"/>
      <c r="D93" s="28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B94" s="3" t="n">
        <v>8</v>
      </c>
      <c r="C94" s="27"/>
      <c r="D94" s="28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B95" s="26" t="n">
        <v>9</v>
      </c>
      <c r="C95" s="27"/>
      <c r="D95" s="28"/>
      <c r="E95" s="29"/>
      <c r="F95" s="29"/>
      <c r="G95" s="29"/>
      <c r="H95" s="29"/>
      <c r="I95" s="29"/>
      <c r="J95" s="29"/>
      <c r="K95" s="29"/>
    </row>
    <row r="96" customFormat="false" ht="12.75" hidden="false" customHeight="false" outlineLevel="0" collapsed="false">
      <c r="B96" s="30" t="n">
        <v>10</v>
      </c>
      <c r="C96" s="26"/>
      <c r="D96" s="28"/>
      <c r="E96" s="29"/>
      <c r="F96" s="29"/>
      <c r="G96" s="29"/>
      <c r="H96" s="29"/>
      <c r="I96" s="29"/>
      <c r="J96" s="29"/>
      <c r="K96" s="29"/>
    </row>
    <row r="97" customFormat="false" ht="12.75" hidden="false" customHeight="false" outlineLevel="0" collapsed="false">
      <c r="B97" s="30" t="n">
        <v>11</v>
      </c>
      <c r="C97" s="26"/>
      <c r="D97" s="28"/>
      <c r="E97" s="29"/>
      <c r="F97" s="29"/>
      <c r="G97" s="29"/>
      <c r="H97" s="29"/>
      <c r="I97" s="29"/>
      <c r="J97" s="29"/>
      <c r="K97" s="29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2.75" hidden="false" customHeight="false" outlineLevel="0" collapsed="false">
      <c r="B99" s="26" t="s">
        <v>8</v>
      </c>
      <c r="C99" s="27"/>
      <c r="D99" s="27"/>
      <c r="E99" s="32" t="e">
        <f aca="false">AVERAGE(E87:E97)</f>
        <v>#DIV/0!</v>
      </c>
      <c r="F99" s="32" t="e">
        <f aca="false">AVERAGE(F87:F97)</f>
        <v>#DIV/0!</v>
      </c>
      <c r="G99" s="32" t="e">
        <f aca="false">AVERAGE(G87:G97)</f>
        <v>#DIV/0!</v>
      </c>
      <c r="H99" s="32" t="e">
        <f aca="false">AVERAGE(H87:H97)</f>
        <v>#DIV/0!</v>
      </c>
      <c r="I99" s="32" t="e">
        <f aca="false">AVERAGE(I87:I97)</f>
        <v>#DIV/0!</v>
      </c>
      <c r="J99" s="32" t="e">
        <f aca="false">AVERAGE(J87:J97)</f>
        <v>#DIV/0!</v>
      </c>
      <c r="K99" s="32" t="e">
        <f aca="false">AVERAGE(K87:K97)</f>
        <v>#DIV/0!</v>
      </c>
    </row>
    <row r="100" customFormat="false" ht="12.75" hidden="false" customHeight="false" outlineLevel="0" collapsed="false">
      <c r="B100" s="26" t="s">
        <v>9</v>
      </c>
      <c r="C100" s="27"/>
      <c r="D100" s="28"/>
      <c r="E100" s="32" t="e">
        <f aca="false">STDEV(E87:E97)</f>
        <v>#DIV/0!</v>
      </c>
      <c r="F100" s="32" t="e">
        <f aca="false">STDEV(F87:F97)</f>
        <v>#DIV/0!</v>
      </c>
      <c r="G100" s="32" t="e">
        <f aca="false">STDEV(G87:G97)</f>
        <v>#DIV/0!</v>
      </c>
      <c r="H100" s="32" t="e">
        <f aca="false">STDEV(H87:H97)</f>
        <v>#DIV/0!</v>
      </c>
      <c r="I100" s="32" t="e">
        <f aca="false">STDEV(I87:I97)</f>
        <v>#DIV/0!</v>
      </c>
      <c r="J100" s="32" t="e">
        <f aca="false">STDEV(J87:J97)</f>
        <v>#DIV/0!</v>
      </c>
      <c r="K100" s="32" t="e">
        <f aca="false">STDEV(K87:K97)</f>
        <v>#DIV/0!</v>
      </c>
    </row>
    <row r="101" s="35" customFormat="true" ht="12.75" hidden="false" customHeight="false" outlineLevel="0" collapsed="false">
      <c r="B101" s="36"/>
      <c r="C101" s="36"/>
      <c r="D101" s="36"/>
      <c r="E101" s="37"/>
      <c r="F101" s="37"/>
      <c r="G101" s="37"/>
      <c r="H101" s="37"/>
      <c r="I101" s="37"/>
      <c r="J101" s="37"/>
      <c r="K101" s="37"/>
    </row>
    <row r="103" customFormat="false" ht="25.5" hidden="false" customHeight="false" outlineLevel="0" collapsed="false">
      <c r="B103" s="23" t="s">
        <v>47</v>
      </c>
      <c r="C103" s="24"/>
      <c r="D103" s="25"/>
      <c r="E103" s="2" t="s">
        <v>1</v>
      </c>
      <c r="F103" s="2" t="s">
        <v>2</v>
      </c>
      <c r="G103" s="2" t="s">
        <v>3</v>
      </c>
      <c r="H103" s="2" t="s">
        <v>4</v>
      </c>
      <c r="I103" s="2" t="s">
        <v>5</v>
      </c>
      <c r="J103" s="2" t="s">
        <v>6</v>
      </c>
      <c r="K103" s="2" t="s">
        <v>7</v>
      </c>
    </row>
    <row r="104" customFormat="false" ht="12.75" hidden="false" customHeight="false" outlineLevel="0" collapsed="false">
      <c r="B104" s="26" t="n">
        <v>1</v>
      </c>
      <c r="C104" s="27"/>
      <c r="D104" s="28"/>
      <c r="E104" s="29"/>
      <c r="F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B105" s="26" t="n">
        <v>2</v>
      </c>
      <c r="C105" s="27"/>
      <c r="D105" s="28"/>
      <c r="E105" s="29"/>
      <c r="F105" s="29"/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B106" s="26" t="n">
        <v>3</v>
      </c>
      <c r="C106" s="27"/>
      <c r="D106" s="28"/>
      <c r="E106" s="29"/>
      <c r="F106" s="29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B107" s="26" t="n">
        <v>4</v>
      </c>
      <c r="C107" s="27"/>
      <c r="D107" s="28"/>
      <c r="E107" s="29"/>
      <c r="F107" s="29"/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B108" s="26" t="n">
        <v>5</v>
      </c>
      <c r="C108" s="27"/>
      <c r="D108" s="28"/>
      <c r="E108" s="29"/>
      <c r="F108" s="29"/>
      <c r="G108" s="29"/>
      <c r="H108" s="29"/>
      <c r="I108" s="29"/>
      <c r="J108" s="29"/>
      <c r="K108" s="29"/>
    </row>
    <row r="109" customFormat="false" ht="12.75" hidden="false" customHeight="false" outlineLevel="0" collapsed="false">
      <c r="B109" s="26" t="n">
        <v>6</v>
      </c>
      <c r="C109" s="27"/>
      <c r="D109" s="28"/>
      <c r="E109" s="29"/>
      <c r="F109" s="29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B110" s="26" t="n">
        <v>7</v>
      </c>
      <c r="C110" s="27"/>
      <c r="D110" s="28"/>
      <c r="E110" s="29"/>
      <c r="F110" s="29"/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B111" s="3" t="n">
        <v>8</v>
      </c>
      <c r="C111" s="27"/>
      <c r="D111" s="28"/>
      <c r="E111" s="29"/>
      <c r="F111" s="29"/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B112" s="26" t="n">
        <v>9</v>
      </c>
      <c r="C112" s="27"/>
      <c r="D112" s="28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B113" s="30" t="n">
        <v>10</v>
      </c>
      <c r="C113" s="26"/>
      <c r="D113" s="28"/>
      <c r="E113" s="29"/>
      <c r="F113" s="29"/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B114" s="30" t="n">
        <v>11</v>
      </c>
      <c r="C114" s="26"/>
      <c r="D114" s="28"/>
      <c r="E114" s="29"/>
      <c r="F114" s="29"/>
      <c r="G114" s="29"/>
      <c r="H114" s="29"/>
      <c r="I114" s="29"/>
      <c r="J114" s="29"/>
      <c r="K114" s="29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2.75" hidden="false" customHeight="false" outlineLevel="0" collapsed="false">
      <c r="B116" s="26" t="s">
        <v>8</v>
      </c>
      <c r="C116" s="27"/>
      <c r="D116" s="27"/>
      <c r="E116" s="32" t="e">
        <f aca="false">AVERAGE(E104:E114)</f>
        <v>#DIV/0!</v>
      </c>
      <c r="F116" s="32" t="e">
        <f aca="false">AVERAGE(F104:F114)</f>
        <v>#DIV/0!</v>
      </c>
      <c r="G116" s="32" t="e">
        <f aca="false">AVERAGE(G104:G114)</f>
        <v>#DIV/0!</v>
      </c>
      <c r="H116" s="32" t="e">
        <f aca="false">AVERAGE(H104:H114)</f>
        <v>#DIV/0!</v>
      </c>
      <c r="I116" s="32" t="e">
        <f aca="false">AVERAGE(I104:I114)</f>
        <v>#DIV/0!</v>
      </c>
      <c r="J116" s="32" t="e">
        <f aca="false">AVERAGE(J104:J114)</f>
        <v>#DIV/0!</v>
      </c>
      <c r="K116" s="32" t="e">
        <f aca="false">AVERAGE(K104:K114)</f>
        <v>#DIV/0!</v>
      </c>
    </row>
    <row r="117" customFormat="false" ht="12.75" hidden="false" customHeight="false" outlineLevel="0" collapsed="false">
      <c r="B117" s="26" t="s">
        <v>9</v>
      </c>
      <c r="C117" s="27"/>
      <c r="D117" s="28"/>
      <c r="E117" s="32" t="e">
        <f aca="false">STDEV(E104:E114)</f>
        <v>#DIV/0!</v>
      </c>
      <c r="F117" s="32" t="e">
        <f aca="false">STDEV(F104:F114)</f>
        <v>#DIV/0!</v>
      </c>
      <c r="G117" s="32" t="e">
        <f aca="false">STDEV(G104:G114)</f>
        <v>#DIV/0!</v>
      </c>
      <c r="H117" s="32" t="e">
        <f aca="false">STDEV(H104:H114)</f>
        <v>#DIV/0!</v>
      </c>
      <c r="I117" s="32" t="e">
        <f aca="false">STDEV(I104:I114)</f>
        <v>#DIV/0!</v>
      </c>
      <c r="J117" s="32" t="e">
        <f aca="false">STDEV(J104:J114)</f>
        <v>#DIV/0!</v>
      </c>
      <c r="K117" s="32" t="e">
        <f aca="false">STDEV(K104:K114)</f>
        <v>#DIV/0!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7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8" min="7" style="0" width="9.56"/>
    <col collapsed="false" customWidth="true" hidden="false" outlineLevel="0" max="10" min="10" style="0" width="10.56"/>
    <col collapsed="false" customWidth="true" hidden="false" outlineLevel="0" max="19" min="19" style="0" width="9.41"/>
  </cols>
  <sheetData>
    <row r="4" customFormat="false" ht="31.5" hidden="false" customHeight="true" outlineLevel="0" collapsed="false">
      <c r="B4" s="38" t="s">
        <v>48</v>
      </c>
      <c r="C4" s="38"/>
      <c r="D4" s="38"/>
      <c r="E4" s="2" t="s">
        <v>1</v>
      </c>
      <c r="F4" s="2" t="s">
        <v>2</v>
      </c>
      <c r="G4" s="2" t="s">
        <v>49</v>
      </c>
      <c r="H4" s="2" t="s">
        <v>50</v>
      </c>
      <c r="I4" s="2" t="s">
        <v>5</v>
      </c>
      <c r="J4" s="2" t="s">
        <v>51</v>
      </c>
      <c r="K4" s="2" t="s">
        <v>7</v>
      </c>
    </row>
    <row r="5" customFormat="false" ht="12.75" hidden="false" customHeight="false" outlineLevel="0" collapsed="false">
      <c r="B5" s="3" t="n">
        <v>1</v>
      </c>
      <c r="C5" s="4"/>
      <c r="D5" s="5"/>
      <c r="E5" s="6" t="n">
        <v>4</v>
      </c>
      <c r="F5" s="6" t="n">
        <v>5</v>
      </c>
      <c r="G5" s="6" t="n">
        <v>6</v>
      </c>
      <c r="H5" s="6" t="n">
        <v>6</v>
      </c>
      <c r="I5" s="6" t="n">
        <v>6</v>
      </c>
      <c r="J5" s="6" t="n">
        <v>5</v>
      </c>
      <c r="K5" s="6" t="n">
        <v>6</v>
      </c>
    </row>
    <row r="6" customFormat="false" ht="12.75" hidden="false" customHeight="false" outlineLevel="0" collapsed="false">
      <c r="B6" s="3" t="n">
        <v>2</v>
      </c>
      <c r="C6" s="4"/>
      <c r="D6" s="5"/>
      <c r="E6" s="6" t="n">
        <v>4</v>
      </c>
      <c r="F6" s="6" t="n">
        <v>5</v>
      </c>
      <c r="G6" s="6" t="n">
        <v>5</v>
      </c>
      <c r="H6" s="6" t="n">
        <v>5</v>
      </c>
      <c r="I6" s="6" t="n">
        <v>6</v>
      </c>
      <c r="J6" s="6" t="n">
        <v>6</v>
      </c>
      <c r="K6" s="6" t="n">
        <v>6</v>
      </c>
    </row>
    <row r="7" customFormat="false" ht="12.75" hidden="false" customHeight="false" outlineLevel="0" collapsed="false">
      <c r="B7" s="3" t="n">
        <v>3</v>
      </c>
      <c r="C7" s="4"/>
      <c r="D7" s="5"/>
      <c r="E7" s="6" t="n">
        <v>3</v>
      </c>
      <c r="F7" s="6" t="n">
        <v>5</v>
      </c>
      <c r="G7" s="6" t="n">
        <v>5</v>
      </c>
      <c r="H7" s="6" t="n">
        <v>5</v>
      </c>
      <c r="I7" s="6" t="n">
        <v>6</v>
      </c>
      <c r="J7" s="6" t="n">
        <v>6</v>
      </c>
      <c r="K7" s="6" t="n">
        <v>6</v>
      </c>
    </row>
    <row r="8" customFormat="false" ht="12.75" hidden="false" customHeight="false" outlineLevel="0" collapsed="false">
      <c r="B8" s="3" t="n">
        <v>4</v>
      </c>
      <c r="C8" s="4"/>
      <c r="D8" s="5"/>
      <c r="E8" s="6" t="n">
        <v>3</v>
      </c>
      <c r="F8" s="6" t="n">
        <v>5</v>
      </c>
      <c r="G8" s="6" t="n">
        <v>5</v>
      </c>
      <c r="H8" s="6" t="n">
        <v>5</v>
      </c>
      <c r="I8" s="6" t="n">
        <v>6</v>
      </c>
      <c r="J8" s="6" t="n">
        <v>5</v>
      </c>
      <c r="K8" s="6" t="n">
        <v>6</v>
      </c>
    </row>
    <row r="9" customFormat="false" ht="12.75" hidden="false" customHeight="false" outlineLevel="0" collapsed="false">
      <c r="B9" s="3" t="n">
        <v>5</v>
      </c>
      <c r="C9" s="4"/>
      <c r="D9" s="5"/>
      <c r="E9" s="6" t="n">
        <v>3</v>
      </c>
      <c r="F9" s="6" t="n">
        <v>4</v>
      </c>
      <c r="G9" s="6" t="n">
        <v>5</v>
      </c>
      <c r="H9" s="6" t="n">
        <v>5</v>
      </c>
      <c r="I9" s="6" t="n">
        <v>6</v>
      </c>
      <c r="J9" s="6" t="n">
        <v>5</v>
      </c>
      <c r="K9" s="6" t="n">
        <v>6</v>
      </c>
    </row>
    <row r="10" customFormat="false" ht="12.75" hidden="false" customHeight="false" outlineLevel="0" collapsed="false">
      <c r="B10" s="3" t="n">
        <v>6</v>
      </c>
      <c r="C10" s="4"/>
      <c r="D10" s="5"/>
      <c r="E10" s="6" t="n">
        <v>3</v>
      </c>
      <c r="F10" s="6" t="n">
        <v>4</v>
      </c>
      <c r="G10" s="6" t="n">
        <v>4</v>
      </c>
      <c r="H10" s="6" t="n">
        <v>4</v>
      </c>
      <c r="I10" s="6" t="n">
        <v>6</v>
      </c>
      <c r="J10" s="6" t="n">
        <v>6</v>
      </c>
      <c r="K10" s="6" t="n">
        <v>6</v>
      </c>
    </row>
    <row r="11" customFormat="false" ht="12.75" hidden="false" customHeight="false" outlineLevel="0" collapsed="false">
      <c r="B11" s="3" t="n">
        <v>7</v>
      </c>
      <c r="C11" s="4"/>
      <c r="D11" s="5"/>
      <c r="E11" s="6" t="n">
        <v>4</v>
      </c>
      <c r="F11" s="6" t="n">
        <v>5</v>
      </c>
      <c r="G11" s="6" t="n">
        <v>5</v>
      </c>
      <c r="H11" s="6" t="n">
        <v>5</v>
      </c>
      <c r="I11" s="6" t="n">
        <v>6</v>
      </c>
      <c r="J11" s="6" t="n">
        <v>6</v>
      </c>
      <c r="K11" s="6" t="n">
        <v>6</v>
      </c>
    </row>
    <row r="12" customFormat="false" ht="12.75" hidden="false" customHeight="false" outlineLevel="0" collapsed="false">
      <c r="B12" s="3" t="n">
        <v>8</v>
      </c>
      <c r="C12" s="4"/>
      <c r="D12" s="5"/>
      <c r="E12" s="6" t="n">
        <v>4</v>
      </c>
      <c r="F12" s="6" t="n">
        <v>5</v>
      </c>
      <c r="G12" s="6" t="n">
        <v>6</v>
      </c>
      <c r="H12" s="6" t="n">
        <v>6</v>
      </c>
      <c r="I12" s="6" t="n">
        <v>6</v>
      </c>
      <c r="J12" s="6" t="n">
        <v>6</v>
      </c>
      <c r="K12" s="6" t="n">
        <v>6</v>
      </c>
    </row>
    <row r="13" customFormat="false" ht="12.75" hidden="false" customHeight="false" outlineLevel="0" collapsed="false">
      <c r="B13" s="3" t="n">
        <v>9</v>
      </c>
      <c r="C13" s="4"/>
      <c r="D13" s="5"/>
      <c r="E13" s="6" t="n">
        <v>4</v>
      </c>
      <c r="F13" s="6" t="n">
        <v>5</v>
      </c>
      <c r="G13" s="6" t="n">
        <v>6</v>
      </c>
      <c r="H13" s="6" t="n">
        <v>6</v>
      </c>
      <c r="I13" s="6" t="n">
        <v>6</v>
      </c>
      <c r="J13" s="6" t="n">
        <v>6</v>
      </c>
      <c r="K13" s="6" t="n">
        <v>6</v>
      </c>
    </row>
    <row r="14" customFormat="false" ht="12.75" hidden="false" customHeight="false" outlineLevel="0" collapsed="false">
      <c r="B14" s="3" t="n">
        <v>10</v>
      </c>
      <c r="C14" s="4"/>
      <c r="D14" s="5"/>
      <c r="E14" s="6" t="n">
        <v>5</v>
      </c>
      <c r="F14" s="6" t="n">
        <v>5</v>
      </c>
      <c r="G14" s="6" t="n">
        <v>5</v>
      </c>
      <c r="H14" s="6" t="n">
        <v>5</v>
      </c>
      <c r="I14" s="6" t="n">
        <v>6</v>
      </c>
      <c r="J14" s="6" t="n">
        <v>6</v>
      </c>
      <c r="K14" s="6" t="n">
        <v>6</v>
      </c>
    </row>
    <row r="15" customFormat="false" ht="12.75" hidden="false" customHeight="false" outlineLevel="0" collapsed="false">
      <c r="B15" s="3" t="n">
        <v>11</v>
      </c>
      <c r="C15" s="4"/>
      <c r="D15" s="5"/>
      <c r="E15" s="6" t="n">
        <v>4</v>
      </c>
      <c r="F15" s="6" t="n">
        <v>4</v>
      </c>
      <c r="G15" s="6" t="n">
        <v>6</v>
      </c>
      <c r="H15" s="6" t="n">
        <v>6</v>
      </c>
      <c r="I15" s="6" t="n">
        <v>6</v>
      </c>
      <c r="J15" s="6" t="n">
        <v>5</v>
      </c>
      <c r="K15" s="6" t="n">
        <v>6</v>
      </c>
    </row>
    <row r="17" customFormat="false" ht="12.75" hidden="false" customHeight="false" outlineLevel="0" collapsed="false">
      <c r="B17" s="3" t="s">
        <v>8</v>
      </c>
      <c r="C17" s="4"/>
      <c r="D17" s="4"/>
      <c r="E17" s="9" t="n">
        <f aca="false">AVERAGE(E5:E15)</f>
        <v>3.72727272727273</v>
      </c>
      <c r="F17" s="9" t="n">
        <f aca="false">AVERAGE(F5:F15)</f>
        <v>4.72727272727273</v>
      </c>
      <c r="G17" s="9" t="n">
        <f aca="false">AVERAGE(G5:G15)</f>
        <v>5.27272727272727</v>
      </c>
      <c r="H17" s="9" t="n">
        <f aca="false">AVERAGE(H5:H15)</f>
        <v>5.27272727272727</v>
      </c>
      <c r="I17" s="9" t="n">
        <f aca="false">AVERAGE(I5:I15)</f>
        <v>6</v>
      </c>
      <c r="J17" s="9" t="n">
        <f aca="false">AVERAGE(J5:J15)</f>
        <v>5.63636363636364</v>
      </c>
      <c r="K17" s="9" t="n">
        <f aca="false">AVERAGE(K5:K15)</f>
        <v>6</v>
      </c>
    </row>
    <row r="18" customFormat="false" ht="12.75" hidden="false" customHeight="false" outlineLevel="0" collapsed="false">
      <c r="B18" s="3" t="s">
        <v>9</v>
      </c>
      <c r="C18" s="4"/>
      <c r="D18" s="5"/>
      <c r="E18" s="10" t="n">
        <f aca="false">STDEV(E5:E15)</f>
        <v>0.646669790682863</v>
      </c>
      <c r="F18" s="10" t="n">
        <f aca="false">STDEV(F5:F15)</f>
        <v>0.467099366496914</v>
      </c>
      <c r="G18" s="10" t="n">
        <f aca="false">STDEV(G5:G15)</f>
        <v>0.646669790682863</v>
      </c>
      <c r="H18" s="10" t="n">
        <f aca="false">STDEV(H5:H15)</f>
        <v>0.646669790682863</v>
      </c>
      <c r="I18" s="10" t="n">
        <f aca="false">STDEV(I5:I15)</f>
        <v>0</v>
      </c>
      <c r="J18" s="10" t="n">
        <f aca="false">STDEV(J5:J15)</f>
        <v>0.504524979109513</v>
      </c>
      <c r="K18" s="10" t="n">
        <f aca="false">STDEV(K5:K15)</f>
        <v>0</v>
      </c>
    </row>
    <row r="21" customFormat="false" ht="25.5" hidden="false" customHeight="true" outlineLevel="0" collapsed="false">
      <c r="B21" s="38" t="s">
        <v>52</v>
      </c>
      <c r="C21" s="38"/>
      <c r="D21" s="38"/>
      <c r="E21" s="2" t="s">
        <v>1</v>
      </c>
      <c r="F21" s="2" t="s">
        <v>2</v>
      </c>
      <c r="G21" s="2" t="s">
        <v>49</v>
      </c>
      <c r="H21" s="2" t="s">
        <v>50</v>
      </c>
      <c r="I21" s="2" t="s">
        <v>5</v>
      </c>
      <c r="J21" s="2" t="s">
        <v>51</v>
      </c>
      <c r="K21" s="2" t="s">
        <v>7</v>
      </c>
    </row>
    <row r="22" customFormat="false" ht="12.75" hidden="false" customHeight="false" outlineLevel="0" collapsed="false">
      <c r="B22" s="3" t="n">
        <v>1</v>
      </c>
      <c r="C22" s="4"/>
      <c r="D22" s="5"/>
      <c r="E22" s="6" t="n">
        <v>4</v>
      </c>
      <c r="F22" s="6" t="n">
        <v>5</v>
      </c>
      <c r="G22" s="6" t="n">
        <v>6</v>
      </c>
      <c r="H22" s="6" t="n">
        <v>6</v>
      </c>
      <c r="I22" s="6" t="n">
        <v>6</v>
      </c>
      <c r="J22" s="6" t="n">
        <v>5</v>
      </c>
      <c r="K22" s="6" t="n">
        <v>6</v>
      </c>
    </row>
    <row r="23" customFormat="false" ht="12.75" hidden="false" customHeight="false" outlineLevel="0" collapsed="false">
      <c r="B23" s="3" t="n">
        <v>2</v>
      </c>
      <c r="C23" s="4"/>
      <c r="D23" s="5"/>
      <c r="E23" s="6" t="n">
        <v>4</v>
      </c>
      <c r="F23" s="6" t="n">
        <v>5</v>
      </c>
      <c r="G23" s="6" t="n">
        <v>5</v>
      </c>
      <c r="H23" s="6" t="n">
        <v>5</v>
      </c>
      <c r="I23" s="6" t="n">
        <v>6</v>
      </c>
      <c r="J23" s="6" t="n">
        <v>6</v>
      </c>
      <c r="K23" s="6" t="n">
        <v>6</v>
      </c>
    </row>
    <row r="24" customFormat="false" ht="12.75" hidden="false" customHeight="false" outlineLevel="0" collapsed="false">
      <c r="B24" s="3" t="n">
        <v>3</v>
      </c>
      <c r="C24" s="4"/>
      <c r="D24" s="5"/>
      <c r="E24" s="6" t="n">
        <v>4</v>
      </c>
      <c r="F24" s="6" t="n">
        <v>6</v>
      </c>
      <c r="G24" s="6" t="n">
        <v>6</v>
      </c>
      <c r="H24" s="6" t="n">
        <v>6</v>
      </c>
      <c r="I24" s="6" t="n">
        <v>6</v>
      </c>
      <c r="J24" s="6" t="n">
        <v>6</v>
      </c>
      <c r="K24" s="6" t="n">
        <v>6</v>
      </c>
    </row>
    <row r="25" customFormat="false" ht="12.75" hidden="false" customHeight="false" outlineLevel="0" collapsed="false">
      <c r="B25" s="3" t="n">
        <v>4</v>
      </c>
      <c r="C25" s="4"/>
      <c r="D25" s="5"/>
      <c r="E25" s="6" t="n">
        <v>4</v>
      </c>
      <c r="F25" s="6" t="n">
        <v>5</v>
      </c>
      <c r="G25" s="6" t="n">
        <v>5</v>
      </c>
      <c r="H25" s="6" t="n">
        <v>5</v>
      </c>
      <c r="I25" s="6" t="n">
        <v>6</v>
      </c>
      <c r="J25" s="6" t="n">
        <v>5</v>
      </c>
      <c r="K25" s="6" t="n">
        <v>6</v>
      </c>
    </row>
    <row r="26" customFormat="false" ht="12.75" hidden="false" customHeight="false" outlineLevel="0" collapsed="false">
      <c r="B26" s="3" t="n">
        <v>5</v>
      </c>
      <c r="C26" s="4"/>
      <c r="D26" s="5"/>
      <c r="E26" s="6" t="n">
        <v>4</v>
      </c>
      <c r="F26" s="6" t="n">
        <v>5</v>
      </c>
      <c r="G26" s="6" t="n">
        <v>5</v>
      </c>
      <c r="H26" s="6" t="n">
        <v>5</v>
      </c>
      <c r="I26" s="6" t="n">
        <v>6</v>
      </c>
      <c r="J26" s="6" t="n">
        <v>6</v>
      </c>
      <c r="K26" s="6" t="n">
        <v>6</v>
      </c>
    </row>
    <row r="27" customFormat="false" ht="12.75" hidden="false" customHeight="false" outlineLevel="0" collapsed="false">
      <c r="B27" s="3" t="n">
        <v>6</v>
      </c>
      <c r="C27" s="4"/>
      <c r="D27" s="5"/>
      <c r="E27" s="6" t="n">
        <v>4</v>
      </c>
      <c r="F27" s="6" t="n">
        <v>4</v>
      </c>
      <c r="G27" s="6" t="n">
        <v>4</v>
      </c>
      <c r="H27" s="6" t="n">
        <v>4</v>
      </c>
      <c r="I27" s="6" t="n">
        <v>6</v>
      </c>
      <c r="J27" s="6" t="n">
        <v>6</v>
      </c>
      <c r="K27" s="6" t="n">
        <v>6</v>
      </c>
    </row>
    <row r="28" customFormat="false" ht="12.75" hidden="false" customHeight="false" outlineLevel="0" collapsed="false">
      <c r="B28" s="3" t="n">
        <v>7</v>
      </c>
      <c r="C28" s="4"/>
      <c r="D28" s="5"/>
      <c r="E28" s="6" t="n">
        <v>4</v>
      </c>
      <c r="F28" s="6" t="n">
        <v>5</v>
      </c>
      <c r="G28" s="6" t="n">
        <v>5</v>
      </c>
      <c r="H28" s="6" t="n">
        <v>5</v>
      </c>
      <c r="I28" s="6" t="n">
        <v>6</v>
      </c>
      <c r="J28" s="6" t="n">
        <v>6</v>
      </c>
      <c r="K28" s="6" t="n">
        <v>6</v>
      </c>
    </row>
    <row r="29" customFormat="false" ht="12.75" hidden="false" customHeight="false" outlineLevel="0" collapsed="false">
      <c r="B29" s="3" t="n">
        <v>8</v>
      </c>
      <c r="C29" s="4"/>
      <c r="D29" s="5"/>
      <c r="E29" s="6" t="n">
        <v>4</v>
      </c>
      <c r="F29" s="6" t="n">
        <v>5</v>
      </c>
      <c r="G29" s="6" t="n">
        <v>6</v>
      </c>
      <c r="H29" s="6" t="n">
        <v>6</v>
      </c>
      <c r="I29" s="6" t="n">
        <v>6</v>
      </c>
      <c r="J29" s="6" t="n">
        <v>6</v>
      </c>
      <c r="K29" s="6" t="n">
        <v>6</v>
      </c>
    </row>
    <row r="30" customFormat="false" ht="12.75" hidden="false" customHeight="false" outlineLevel="0" collapsed="false">
      <c r="B30" s="3" t="n">
        <v>9</v>
      </c>
      <c r="C30" s="4"/>
      <c r="D30" s="5"/>
      <c r="E30" s="6" t="n">
        <v>4</v>
      </c>
      <c r="F30" s="6" t="n">
        <v>5</v>
      </c>
      <c r="G30" s="6" t="n">
        <v>6</v>
      </c>
      <c r="H30" s="6" t="n">
        <v>6</v>
      </c>
      <c r="I30" s="6" t="n">
        <v>6</v>
      </c>
      <c r="J30" s="6" t="n">
        <v>6</v>
      </c>
      <c r="K30" s="6" t="n">
        <v>6</v>
      </c>
    </row>
    <row r="31" customFormat="false" ht="12.75" hidden="false" customHeight="false" outlineLevel="0" collapsed="false">
      <c r="B31" s="3" t="n">
        <v>10</v>
      </c>
      <c r="C31" s="4"/>
      <c r="D31" s="5"/>
      <c r="E31" s="6" t="n">
        <v>5</v>
      </c>
      <c r="F31" s="6" t="n">
        <v>5</v>
      </c>
      <c r="G31" s="6" t="n">
        <v>5</v>
      </c>
      <c r="H31" s="6" t="n">
        <v>5</v>
      </c>
      <c r="I31" s="6" t="n">
        <v>6</v>
      </c>
      <c r="J31" s="6" t="n">
        <v>6</v>
      </c>
      <c r="K31" s="6" t="n">
        <v>6</v>
      </c>
    </row>
    <row r="32" customFormat="false" ht="12.75" hidden="false" customHeight="false" outlineLevel="0" collapsed="false">
      <c r="B32" s="3" t="n">
        <v>11</v>
      </c>
      <c r="C32" s="4"/>
      <c r="D32" s="5"/>
      <c r="E32" s="6" t="n">
        <v>4</v>
      </c>
      <c r="F32" s="6" t="n">
        <v>4</v>
      </c>
      <c r="G32" s="6" t="n">
        <v>6</v>
      </c>
      <c r="H32" s="6" t="n">
        <v>6</v>
      </c>
      <c r="I32" s="6" t="n">
        <v>6</v>
      </c>
      <c r="J32" s="6" t="n">
        <v>5</v>
      </c>
      <c r="K32" s="6" t="n">
        <v>6</v>
      </c>
    </row>
    <row r="34" customFormat="false" ht="12.75" hidden="false" customHeight="false" outlineLevel="0" collapsed="false">
      <c r="B34" s="3" t="s">
        <v>8</v>
      </c>
      <c r="C34" s="4"/>
      <c r="D34" s="4"/>
      <c r="E34" s="9" t="n">
        <f aca="false">AVERAGE(E22:E32)</f>
        <v>4.09090909090909</v>
      </c>
      <c r="F34" s="9" t="n">
        <f aca="false">AVERAGE(F22:F32)</f>
        <v>4.90909090909091</v>
      </c>
      <c r="G34" s="9" t="n">
        <f aca="false">AVERAGE(G22:G32)</f>
        <v>5.36363636363636</v>
      </c>
      <c r="H34" s="9" t="n">
        <f aca="false">AVERAGE(H22:H32)</f>
        <v>5.36363636363636</v>
      </c>
      <c r="I34" s="9" t="n">
        <f aca="false">AVERAGE(I22:I32)</f>
        <v>6</v>
      </c>
      <c r="J34" s="9" t="n">
        <f aca="false">AVERAGE(J22:J32)</f>
        <v>5.72727272727273</v>
      </c>
      <c r="K34" s="9" t="n">
        <f aca="false">AVERAGE(K22:K32)</f>
        <v>6</v>
      </c>
    </row>
    <row r="35" customFormat="false" ht="12.75" hidden="false" customHeight="false" outlineLevel="0" collapsed="false">
      <c r="B35" s="3" t="s">
        <v>9</v>
      </c>
      <c r="C35" s="4"/>
      <c r="D35" s="5"/>
      <c r="E35" s="10" t="n">
        <f aca="false">STDEV(E22:E32)</f>
        <v>0.301511344577764</v>
      </c>
      <c r="F35" s="10" t="n">
        <f aca="false">STDEV(F22:F32)</f>
        <v>0.539359889970594</v>
      </c>
      <c r="G35" s="10" t="n">
        <f aca="false">STDEV(G22:G32)</f>
        <v>0.674199862463242</v>
      </c>
      <c r="H35" s="10" t="n">
        <f aca="false">STDEV(H22:H32)</f>
        <v>0.674199862463242</v>
      </c>
      <c r="I35" s="10" t="n">
        <f aca="false">STDEV(I22:I32)</f>
        <v>0</v>
      </c>
      <c r="J35" s="10" t="n">
        <f aca="false">STDEV(J22:J32)</f>
        <v>0.467099366496914</v>
      </c>
      <c r="K35" s="10" t="n">
        <f aca="false">STDEV(K22:K32)</f>
        <v>0</v>
      </c>
    </row>
    <row r="38" customFormat="false" ht="25.5" hidden="false" customHeight="true" outlineLevel="0" collapsed="false">
      <c r="B38" s="38" t="s">
        <v>53</v>
      </c>
      <c r="C38" s="38"/>
      <c r="D38" s="38"/>
      <c r="E38" s="2" t="s">
        <v>1</v>
      </c>
      <c r="F38" s="2" t="s">
        <v>2</v>
      </c>
      <c r="G38" s="2" t="s">
        <v>49</v>
      </c>
      <c r="H38" s="2" t="s">
        <v>50</v>
      </c>
      <c r="I38" s="2" t="s">
        <v>5</v>
      </c>
      <c r="J38" s="2" t="s">
        <v>51</v>
      </c>
      <c r="K38" s="2" t="s">
        <v>7</v>
      </c>
    </row>
    <row r="39" customFormat="false" ht="12.75" hidden="false" customHeight="false" outlineLevel="0" collapsed="false">
      <c r="B39" s="3" t="n">
        <v>1</v>
      </c>
      <c r="C39" s="4"/>
      <c r="D39" s="5"/>
      <c r="E39" s="6" t="n">
        <v>6</v>
      </c>
      <c r="F39" s="6" t="n">
        <v>6</v>
      </c>
      <c r="G39" s="6" t="n">
        <v>6</v>
      </c>
      <c r="H39" s="6" t="n">
        <v>6</v>
      </c>
      <c r="I39" s="6" t="n">
        <v>6</v>
      </c>
      <c r="J39" s="6" t="n">
        <v>6</v>
      </c>
      <c r="K39" s="6" t="n">
        <v>6</v>
      </c>
    </row>
    <row r="40" customFormat="false" ht="12.75" hidden="false" customHeight="false" outlineLevel="0" collapsed="false">
      <c r="B40" s="3" t="n">
        <v>2</v>
      </c>
      <c r="C40" s="4"/>
      <c r="D40" s="5"/>
      <c r="E40" s="6" t="n">
        <v>6</v>
      </c>
      <c r="F40" s="6" t="n">
        <v>6</v>
      </c>
      <c r="G40" s="6" t="n">
        <v>6</v>
      </c>
      <c r="H40" s="6" t="n">
        <v>6</v>
      </c>
      <c r="I40" s="6" t="n">
        <v>6</v>
      </c>
      <c r="J40" s="6" t="n">
        <v>6</v>
      </c>
      <c r="K40" s="6" t="n">
        <v>6</v>
      </c>
    </row>
    <row r="41" customFormat="false" ht="12.75" hidden="false" customHeight="false" outlineLevel="0" collapsed="false">
      <c r="B41" s="3" t="n">
        <v>3</v>
      </c>
      <c r="C41" s="4"/>
      <c r="D41" s="5"/>
      <c r="E41" s="6" t="n">
        <v>6</v>
      </c>
      <c r="F41" s="6" t="n">
        <v>6</v>
      </c>
      <c r="G41" s="6" t="n">
        <v>6</v>
      </c>
      <c r="H41" s="6" t="n">
        <v>6</v>
      </c>
      <c r="I41" s="6" t="n">
        <v>6</v>
      </c>
      <c r="J41" s="6" t="n">
        <v>6</v>
      </c>
      <c r="K41" s="6" t="n">
        <v>6</v>
      </c>
    </row>
    <row r="42" customFormat="false" ht="12.75" hidden="false" customHeight="false" outlineLevel="0" collapsed="false">
      <c r="B42" s="3" t="n">
        <v>4</v>
      </c>
      <c r="C42" s="4"/>
      <c r="D42" s="5"/>
      <c r="E42" s="6" t="n">
        <v>6</v>
      </c>
      <c r="F42" s="6" t="n">
        <v>6</v>
      </c>
      <c r="G42" s="6" t="n">
        <v>6</v>
      </c>
      <c r="H42" s="6" t="n">
        <v>6</v>
      </c>
      <c r="I42" s="6" t="n">
        <v>6</v>
      </c>
      <c r="J42" s="6" t="n">
        <v>6</v>
      </c>
      <c r="K42" s="6" t="n">
        <v>6</v>
      </c>
    </row>
    <row r="43" customFormat="false" ht="12.75" hidden="false" customHeight="false" outlineLevel="0" collapsed="false">
      <c r="B43" s="3" t="n">
        <v>5</v>
      </c>
      <c r="C43" s="4"/>
      <c r="D43" s="5"/>
      <c r="E43" s="6" t="n">
        <v>6</v>
      </c>
      <c r="F43" s="6" t="n">
        <v>6</v>
      </c>
      <c r="G43" s="6" t="n">
        <v>6</v>
      </c>
      <c r="H43" s="6" t="n">
        <v>6</v>
      </c>
      <c r="I43" s="6" t="n">
        <v>6</v>
      </c>
      <c r="J43" s="6" t="n">
        <v>6</v>
      </c>
      <c r="K43" s="6" t="n">
        <v>6</v>
      </c>
    </row>
    <row r="44" customFormat="false" ht="12.75" hidden="false" customHeight="false" outlineLevel="0" collapsed="false">
      <c r="B44" s="3" t="n">
        <v>6</v>
      </c>
      <c r="C44" s="4"/>
      <c r="D44" s="5"/>
      <c r="E44" s="6" t="n">
        <v>6</v>
      </c>
      <c r="F44" s="6" t="n">
        <v>6</v>
      </c>
      <c r="G44" s="6" t="n">
        <v>6</v>
      </c>
      <c r="H44" s="6" t="n">
        <v>6</v>
      </c>
      <c r="I44" s="6" t="n">
        <v>6</v>
      </c>
      <c r="J44" s="6" t="n">
        <v>6</v>
      </c>
      <c r="K44" s="6" t="n">
        <v>6</v>
      </c>
    </row>
    <row r="45" customFormat="false" ht="12.75" hidden="false" customHeight="false" outlineLevel="0" collapsed="false">
      <c r="B45" s="3" t="n">
        <v>7</v>
      </c>
      <c r="C45" s="4"/>
      <c r="D45" s="5"/>
      <c r="E45" s="6" t="n">
        <v>6</v>
      </c>
      <c r="F45" s="6" t="n">
        <v>6</v>
      </c>
      <c r="G45" s="6" t="n">
        <v>6</v>
      </c>
      <c r="H45" s="6" t="n">
        <v>6</v>
      </c>
      <c r="I45" s="6" t="n">
        <v>6</v>
      </c>
      <c r="J45" s="6" t="n">
        <v>6</v>
      </c>
      <c r="K45" s="6" t="n">
        <v>6</v>
      </c>
    </row>
    <row r="46" customFormat="false" ht="12.75" hidden="false" customHeight="false" outlineLevel="0" collapsed="false">
      <c r="B46" s="3" t="n">
        <v>8</v>
      </c>
      <c r="C46" s="4"/>
      <c r="D46" s="5"/>
      <c r="E46" s="6" t="n">
        <v>6</v>
      </c>
      <c r="F46" s="6" t="n">
        <v>6</v>
      </c>
      <c r="G46" s="6" t="n">
        <v>6</v>
      </c>
      <c r="H46" s="6" t="n">
        <v>6</v>
      </c>
      <c r="I46" s="6" t="n">
        <v>6</v>
      </c>
      <c r="J46" s="6" t="n">
        <v>6</v>
      </c>
      <c r="K46" s="6" t="n">
        <v>6</v>
      </c>
    </row>
    <row r="47" customFormat="false" ht="12.75" hidden="false" customHeight="false" outlineLevel="0" collapsed="false">
      <c r="B47" s="3" t="n">
        <v>9</v>
      </c>
      <c r="C47" s="4"/>
      <c r="D47" s="5"/>
      <c r="E47" s="6" t="n">
        <v>6</v>
      </c>
      <c r="F47" s="6" t="n">
        <v>6</v>
      </c>
      <c r="G47" s="6" t="n">
        <v>6</v>
      </c>
      <c r="H47" s="6" t="n">
        <v>6</v>
      </c>
      <c r="I47" s="6" t="n">
        <v>6</v>
      </c>
      <c r="J47" s="6" t="n">
        <v>6</v>
      </c>
      <c r="K47" s="6" t="n">
        <v>6</v>
      </c>
    </row>
    <row r="48" customFormat="false" ht="12.75" hidden="false" customHeight="false" outlineLevel="0" collapsed="false">
      <c r="B48" s="3" t="n">
        <v>10</v>
      </c>
      <c r="C48" s="4"/>
      <c r="D48" s="5"/>
      <c r="E48" s="6" t="n">
        <v>6</v>
      </c>
      <c r="F48" s="6" t="n">
        <v>6</v>
      </c>
      <c r="G48" s="6" t="n">
        <v>6</v>
      </c>
      <c r="H48" s="6" t="n">
        <v>6</v>
      </c>
      <c r="I48" s="6" t="n">
        <v>6</v>
      </c>
      <c r="J48" s="6" t="n">
        <v>6</v>
      </c>
      <c r="K48" s="6" t="n">
        <v>6</v>
      </c>
    </row>
    <row r="49" customFormat="false" ht="12.75" hidden="false" customHeight="false" outlineLevel="0" collapsed="false">
      <c r="B49" s="3" t="n">
        <v>11</v>
      </c>
      <c r="C49" s="4"/>
      <c r="D49" s="5"/>
      <c r="E49" s="6" t="n">
        <v>6</v>
      </c>
      <c r="F49" s="6" t="n">
        <v>6</v>
      </c>
      <c r="G49" s="6" t="n">
        <v>6</v>
      </c>
      <c r="H49" s="6" t="n">
        <v>6</v>
      </c>
      <c r="I49" s="6" t="n">
        <v>6</v>
      </c>
      <c r="J49" s="6" t="n">
        <v>6</v>
      </c>
      <c r="K49" s="6" t="n">
        <v>6</v>
      </c>
    </row>
    <row r="51" customFormat="false" ht="12.75" hidden="false" customHeight="false" outlineLevel="0" collapsed="false">
      <c r="B51" s="3" t="s">
        <v>8</v>
      </c>
      <c r="C51" s="4"/>
      <c r="D51" s="4"/>
      <c r="E51" s="9" t="n">
        <f aca="false">AVERAGE(E39:E49)</f>
        <v>6</v>
      </c>
      <c r="F51" s="9" t="n">
        <f aca="false">AVERAGE(F39:F49)</f>
        <v>6</v>
      </c>
      <c r="G51" s="9" t="n">
        <f aca="false">AVERAGE(G39:G49)</f>
        <v>6</v>
      </c>
      <c r="H51" s="9" t="n">
        <f aca="false">AVERAGE(H39:H49)</f>
        <v>6</v>
      </c>
      <c r="I51" s="9" t="n">
        <f aca="false">AVERAGE(I39:I49)</f>
        <v>6</v>
      </c>
      <c r="J51" s="9" t="n">
        <f aca="false">AVERAGE(J39:J49)</f>
        <v>6</v>
      </c>
      <c r="K51" s="9" t="n">
        <f aca="false">AVERAGE(K39:K49)</f>
        <v>6</v>
      </c>
    </row>
    <row r="52" customFormat="false" ht="12.75" hidden="false" customHeight="false" outlineLevel="0" collapsed="false">
      <c r="B52" s="3" t="s">
        <v>9</v>
      </c>
      <c r="C52" s="4"/>
      <c r="D52" s="5"/>
      <c r="E52" s="10" t="n">
        <f aca="false">STDEV(E39:E49)</f>
        <v>0</v>
      </c>
      <c r="F52" s="10" t="n">
        <f aca="false">STDEV(F39:F49)</f>
        <v>0</v>
      </c>
      <c r="G52" s="10" t="n">
        <f aca="false">STDEV(G39:G49)</f>
        <v>0</v>
      </c>
      <c r="H52" s="10" t="n">
        <f aca="false">STDEV(H39:H49)</f>
        <v>0</v>
      </c>
      <c r="I52" s="10" t="n">
        <f aca="false">STDEV(I39:I49)</f>
        <v>0</v>
      </c>
      <c r="J52" s="10" t="n">
        <f aca="false">STDEV(J39:J49)</f>
        <v>0</v>
      </c>
      <c r="K52" s="10" t="n">
        <f aca="false">STDEV(K39:K49)</f>
        <v>0</v>
      </c>
    </row>
    <row r="55" customFormat="false" ht="25.5" hidden="false" customHeight="true" outlineLevel="0" collapsed="false">
      <c r="B55" s="38" t="s">
        <v>54</v>
      </c>
      <c r="C55" s="38"/>
      <c r="D55" s="38"/>
      <c r="E55" s="2" t="s">
        <v>1</v>
      </c>
      <c r="F55" s="2" t="s">
        <v>2</v>
      </c>
      <c r="G55" s="2" t="s">
        <v>49</v>
      </c>
      <c r="H55" s="2" t="s">
        <v>50</v>
      </c>
      <c r="I55" s="2" t="s">
        <v>5</v>
      </c>
      <c r="J55" s="2" t="s">
        <v>51</v>
      </c>
      <c r="K55" s="2" t="s">
        <v>7</v>
      </c>
    </row>
    <row r="56" customFormat="false" ht="12.75" hidden="false" customHeight="false" outlineLevel="0" collapsed="false">
      <c r="B56" s="3" t="n">
        <v>1</v>
      </c>
      <c r="C56" s="4"/>
      <c r="D56" s="5"/>
      <c r="E56" s="6" t="n">
        <v>4</v>
      </c>
      <c r="F56" s="6" t="n">
        <v>5</v>
      </c>
      <c r="G56" s="6" t="n">
        <v>6</v>
      </c>
      <c r="H56" s="6" t="n">
        <v>6</v>
      </c>
      <c r="I56" s="6" t="n">
        <v>6</v>
      </c>
      <c r="J56" s="6" t="n">
        <v>5</v>
      </c>
      <c r="K56" s="6" t="n">
        <v>6</v>
      </c>
    </row>
    <row r="57" customFormat="false" ht="12.75" hidden="false" customHeight="false" outlineLevel="0" collapsed="false">
      <c r="B57" s="3" t="n">
        <v>2</v>
      </c>
      <c r="C57" s="4"/>
      <c r="D57" s="5"/>
      <c r="E57" s="6" t="n">
        <v>6</v>
      </c>
      <c r="F57" s="6" t="n">
        <v>6</v>
      </c>
      <c r="G57" s="6" t="n">
        <v>6</v>
      </c>
      <c r="H57" s="6" t="n">
        <v>6</v>
      </c>
      <c r="I57" s="6" t="n">
        <v>6</v>
      </c>
      <c r="J57" s="6" t="n">
        <v>6</v>
      </c>
      <c r="K57" s="6" t="n">
        <v>6</v>
      </c>
    </row>
    <row r="58" customFormat="false" ht="12.75" hidden="false" customHeight="false" outlineLevel="0" collapsed="false">
      <c r="B58" s="3" t="n">
        <v>3</v>
      </c>
      <c r="C58" s="4"/>
      <c r="D58" s="5"/>
      <c r="E58" s="6" t="n">
        <v>6</v>
      </c>
      <c r="F58" s="6" t="n">
        <v>6</v>
      </c>
      <c r="G58" s="6" t="n">
        <v>6</v>
      </c>
      <c r="H58" s="6" t="n">
        <v>6</v>
      </c>
      <c r="I58" s="6" t="n">
        <v>6</v>
      </c>
      <c r="J58" s="6" t="n">
        <v>6</v>
      </c>
      <c r="K58" s="6" t="n">
        <v>6</v>
      </c>
    </row>
    <row r="59" customFormat="false" ht="12.75" hidden="false" customHeight="false" outlineLevel="0" collapsed="false">
      <c r="B59" s="3" t="n">
        <v>4</v>
      </c>
      <c r="C59" s="4"/>
      <c r="D59" s="5"/>
      <c r="E59" s="6" t="n">
        <v>6</v>
      </c>
      <c r="F59" s="6" t="n">
        <v>6</v>
      </c>
      <c r="G59" s="6" t="n">
        <v>6</v>
      </c>
      <c r="H59" s="6" t="n">
        <v>6</v>
      </c>
      <c r="I59" s="6" t="n">
        <v>6</v>
      </c>
      <c r="J59" s="6" t="n">
        <v>6</v>
      </c>
      <c r="K59" s="6" t="n">
        <v>6</v>
      </c>
    </row>
    <row r="60" customFormat="false" ht="12.75" hidden="false" customHeight="false" outlineLevel="0" collapsed="false">
      <c r="B60" s="3" t="n">
        <v>5</v>
      </c>
      <c r="C60" s="4"/>
      <c r="D60" s="5"/>
      <c r="E60" s="6" t="n">
        <v>4</v>
      </c>
      <c r="F60" s="6" t="n">
        <v>5</v>
      </c>
      <c r="G60" s="6" t="n">
        <v>6</v>
      </c>
      <c r="H60" s="6" t="n">
        <v>6</v>
      </c>
      <c r="I60" s="6" t="n">
        <v>6</v>
      </c>
      <c r="J60" s="6" t="n">
        <v>6</v>
      </c>
      <c r="K60" s="6" t="n">
        <v>6</v>
      </c>
    </row>
    <row r="61" customFormat="false" ht="12.75" hidden="false" customHeight="false" outlineLevel="0" collapsed="false">
      <c r="B61" s="3" t="n">
        <v>6</v>
      </c>
      <c r="C61" s="4"/>
      <c r="D61" s="5"/>
      <c r="E61" s="6" t="n">
        <v>4</v>
      </c>
      <c r="F61" s="6" t="n">
        <v>5</v>
      </c>
      <c r="G61" s="6" t="n">
        <v>6</v>
      </c>
      <c r="H61" s="6" t="n">
        <v>6</v>
      </c>
      <c r="I61" s="6" t="n">
        <v>6</v>
      </c>
      <c r="J61" s="6" t="n">
        <v>6</v>
      </c>
      <c r="K61" s="6" t="n">
        <v>6</v>
      </c>
    </row>
    <row r="62" customFormat="false" ht="12.75" hidden="false" customHeight="false" outlineLevel="0" collapsed="false">
      <c r="B62" s="3" t="n">
        <v>7</v>
      </c>
      <c r="C62" s="4"/>
      <c r="D62" s="5"/>
      <c r="E62" s="6" t="n">
        <v>5</v>
      </c>
      <c r="F62" s="6" t="n">
        <v>6</v>
      </c>
      <c r="G62" s="6" t="n">
        <v>6</v>
      </c>
      <c r="H62" s="6" t="n">
        <v>6</v>
      </c>
      <c r="I62" s="14" t="n">
        <v>6</v>
      </c>
      <c r="J62" s="6" t="n">
        <v>6</v>
      </c>
      <c r="K62" s="6" t="n">
        <v>6</v>
      </c>
    </row>
    <row r="63" customFormat="false" ht="12.75" hidden="false" customHeight="false" outlineLevel="0" collapsed="false">
      <c r="B63" s="3" t="n">
        <v>8</v>
      </c>
      <c r="C63" s="4"/>
      <c r="D63" s="5"/>
      <c r="E63" s="6" t="n">
        <v>6</v>
      </c>
      <c r="F63" s="6" t="n">
        <v>6</v>
      </c>
      <c r="G63" s="6" t="n">
        <v>6</v>
      </c>
      <c r="H63" s="6" t="n">
        <v>6</v>
      </c>
      <c r="I63" s="6" t="n">
        <v>6</v>
      </c>
      <c r="J63" s="6" t="n">
        <v>6</v>
      </c>
      <c r="K63" s="6" t="n">
        <v>6</v>
      </c>
    </row>
    <row r="64" customFormat="false" ht="12.75" hidden="false" customHeight="false" outlineLevel="0" collapsed="false">
      <c r="B64" s="3" t="n">
        <v>9</v>
      </c>
      <c r="C64" s="4"/>
      <c r="D64" s="5"/>
      <c r="E64" s="6" t="n">
        <v>6</v>
      </c>
      <c r="F64" s="6" t="n">
        <v>6</v>
      </c>
      <c r="G64" s="6" t="n">
        <v>6</v>
      </c>
      <c r="H64" s="6" t="n">
        <v>6</v>
      </c>
      <c r="I64" s="6" t="n">
        <v>6</v>
      </c>
      <c r="J64" s="6" t="n">
        <v>6</v>
      </c>
      <c r="K64" s="6" t="n">
        <v>6</v>
      </c>
    </row>
    <row r="65" customFormat="false" ht="12.75" hidden="false" customHeight="false" outlineLevel="0" collapsed="false">
      <c r="B65" s="3" t="n">
        <v>10</v>
      </c>
      <c r="C65" s="4"/>
      <c r="D65" s="5"/>
      <c r="E65" s="6" t="n">
        <v>6</v>
      </c>
      <c r="F65" s="6" t="n">
        <v>6</v>
      </c>
      <c r="G65" s="6" t="n">
        <v>6</v>
      </c>
      <c r="H65" s="6" t="n">
        <v>6</v>
      </c>
      <c r="I65" s="6" t="n">
        <v>6</v>
      </c>
      <c r="J65" s="6" t="n">
        <v>6</v>
      </c>
      <c r="K65" s="6" t="n">
        <v>6</v>
      </c>
    </row>
    <row r="66" customFormat="false" ht="12.75" hidden="false" customHeight="false" outlineLevel="0" collapsed="false">
      <c r="B66" s="3" t="n">
        <v>11</v>
      </c>
      <c r="C66" s="4"/>
      <c r="D66" s="5"/>
      <c r="E66" s="6" t="n">
        <v>6</v>
      </c>
      <c r="F66" s="6" t="n">
        <v>6</v>
      </c>
      <c r="G66" s="6" t="n">
        <v>6</v>
      </c>
      <c r="H66" s="6" t="n">
        <v>6</v>
      </c>
      <c r="I66" s="6" t="n">
        <v>6</v>
      </c>
      <c r="J66" s="6" t="n">
        <v>6</v>
      </c>
      <c r="K66" s="6" t="n">
        <v>6</v>
      </c>
    </row>
    <row r="68" customFormat="false" ht="12.75" hidden="false" customHeight="false" outlineLevel="0" collapsed="false">
      <c r="B68" s="3" t="s">
        <v>8</v>
      </c>
      <c r="C68" s="4"/>
      <c r="D68" s="4"/>
      <c r="E68" s="9" t="n">
        <f aca="false">AVERAGE(E56:E66)</f>
        <v>5.36363636363636</v>
      </c>
      <c r="F68" s="9" t="n">
        <f aca="false">AVERAGE(F56:F66)</f>
        <v>5.72727272727273</v>
      </c>
      <c r="G68" s="9" t="n">
        <f aca="false">AVERAGE(G56:G66)</f>
        <v>6</v>
      </c>
      <c r="H68" s="9" t="n">
        <f aca="false">AVERAGE(H56:H66)</f>
        <v>6</v>
      </c>
      <c r="I68" s="9" t="n">
        <f aca="false">AVERAGE(I56:I66)</f>
        <v>6</v>
      </c>
      <c r="J68" s="9" t="n">
        <f aca="false">AVERAGE(J56:J66)</f>
        <v>5.90909090909091</v>
      </c>
      <c r="K68" s="9" t="n">
        <f aca="false">AVERAGE(K56:K66)</f>
        <v>6</v>
      </c>
    </row>
    <row r="69" customFormat="false" ht="12.75" hidden="false" customHeight="false" outlineLevel="0" collapsed="false">
      <c r="B69" s="3" t="s">
        <v>9</v>
      </c>
      <c r="C69" s="4"/>
      <c r="D69" s="5"/>
      <c r="E69" s="10" t="n">
        <f aca="false">STDEV(E56:E66)</f>
        <v>0.924416277737175</v>
      </c>
      <c r="F69" s="10" t="n">
        <f aca="false">STDEV(F56:F66)</f>
        <v>0.467099366496914</v>
      </c>
      <c r="G69" s="10" t="n">
        <f aca="false">STDEV(G56:G66)</f>
        <v>0</v>
      </c>
      <c r="H69" s="10" t="n">
        <f aca="false">STDEV(H56:H66)</f>
        <v>0</v>
      </c>
      <c r="I69" s="10" t="n">
        <f aca="false">STDEV(I56:I66)</f>
        <v>0</v>
      </c>
      <c r="J69" s="10" t="n">
        <f aca="false">STDEV(J56:J66)</f>
        <v>0.301511344577764</v>
      </c>
      <c r="K69" s="10" t="n">
        <f aca="false">STDEV(K56:K66)</f>
        <v>0</v>
      </c>
    </row>
    <row r="72" customFormat="false" ht="25.5" hidden="false" customHeight="true" outlineLevel="0" collapsed="false">
      <c r="B72" s="38" t="s">
        <v>55</v>
      </c>
      <c r="C72" s="38"/>
      <c r="D72" s="38"/>
      <c r="E72" s="2" t="s">
        <v>1</v>
      </c>
      <c r="F72" s="2" t="s">
        <v>2</v>
      </c>
      <c r="G72" s="2" t="s">
        <v>49</v>
      </c>
      <c r="H72" s="2" t="s">
        <v>50</v>
      </c>
      <c r="I72" s="2" t="s">
        <v>5</v>
      </c>
      <c r="J72" s="2" t="s">
        <v>51</v>
      </c>
      <c r="K72" s="2" t="s">
        <v>7</v>
      </c>
    </row>
    <row r="73" customFormat="false" ht="12.75" hidden="false" customHeight="false" outlineLevel="0" collapsed="false">
      <c r="B73" s="3" t="n">
        <v>1</v>
      </c>
      <c r="C73" s="4"/>
      <c r="D73" s="5"/>
      <c r="E73" s="6" t="n">
        <v>6</v>
      </c>
      <c r="F73" s="6" t="n">
        <v>6</v>
      </c>
      <c r="G73" s="6" t="n">
        <v>6</v>
      </c>
      <c r="H73" s="6" t="n">
        <v>6</v>
      </c>
      <c r="I73" s="6" t="n">
        <v>6</v>
      </c>
      <c r="J73" s="6" t="n">
        <v>6</v>
      </c>
      <c r="K73" s="6" t="n">
        <v>6</v>
      </c>
    </row>
    <row r="74" customFormat="false" ht="12.75" hidden="false" customHeight="false" outlineLevel="0" collapsed="false">
      <c r="B74" s="3" t="n">
        <v>2</v>
      </c>
      <c r="C74" s="4"/>
      <c r="D74" s="5"/>
      <c r="E74" s="6" t="n">
        <v>6</v>
      </c>
      <c r="F74" s="6" t="n">
        <v>6</v>
      </c>
      <c r="G74" s="6" t="n">
        <v>6</v>
      </c>
      <c r="H74" s="6" t="n">
        <v>6</v>
      </c>
      <c r="I74" s="6" t="n">
        <v>6</v>
      </c>
      <c r="J74" s="6" t="n">
        <v>6</v>
      </c>
      <c r="K74" s="6" t="n">
        <v>6</v>
      </c>
    </row>
    <row r="75" customFormat="false" ht="12.75" hidden="false" customHeight="false" outlineLevel="0" collapsed="false">
      <c r="B75" s="3" t="n">
        <v>3</v>
      </c>
      <c r="C75" s="4"/>
      <c r="D75" s="5"/>
      <c r="E75" s="6" t="n">
        <v>3</v>
      </c>
      <c r="F75" s="6" t="n">
        <v>4</v>
      </c>
      <c r="G75" s="6" t="n">
        <v>5</v>
      </c>
      <c r="H75" s="6" t="n">
        <v>5</v>
      </c>
      <c r="I75" s="6" t="n">
        <v>5</v>
      </c>
      <c r="J75" s="6" t="n">
        <v>5</v>
      </c>
      <c r="K75" s="6" t="n">
        <v>6</v>
      </c>
      <c r="L75" s="35"/>
      <c r="V75" s="35"/>
    </row>
    <row r="76" customFormat="false" ht="12.75" hidden="false" customHeight="false" outlineLevel="0" collapsed="false">
      <c r="B76" s="3" t="n">
        <v>4</v>
      </c>
      <c r="C76" s="4"/>
      <c r="D76" s="5"/>
      <c r="E76" s="6" t="n">
        <v>6</v>
      </c>
      <c r="F76" s="6" t="n">
        <v>6</v>
      </c>
      <c r="G76" s="6" t="n">
        <v>6</v>
      </c>
      <c r="H76" s="6" t="n">
        <v>6</v>
      </c>
      <c r="I76" s="6" t="n">
        <v>6</v>
      </c>
      <c r="J76" s="6" t="n">
        <v>6</v>
      </c>
      <c r="K76" s="6" t="n">
        <v>6</v>
      </c>
      <c r="L76" s="35"/>
      <c r="V76" s="35"/>
    </row>
    <row r="77" customFormat="false" ht="12.75" hidden="false" customHeight="false" outlineLevel="0" collapsed="false">
      <c r="B77" s="3" t="n">
        <v>5</v>
      </c>
      <c r="C77" s="4"/>
      <c r="D77" s="5"/>
      <c r="E77" s="6" t="n">
        <v>4</v>
      </c>
      <c r="F77" s="6" t="n">
        <v>5</v>
      </c>
      <c r="G77" s="6" t="n">
        <v>5</v>
      </c>
      <c r="H77" s="6" t="n">
        <v>5</v>
      </c>
      <c r="I77" s="6" t="n">
        <v>6</v>
      </c>
      <c r="J77" s="6" t="n">
        <v>6</v>
      </c>
      <c r="K77" s="6" t="n">
        <v>6</v>
      </c>
    </row>
    <row r="78" customFormat="false" ht="12.75" hidden="false" customHeight="false" outlineLevel="0" collapsed="false">
      <c r="B78" s="3" t="n">
        <v>6</v>
      </c>
      <c r="C78" s="4"/>
      <c r="D78" s="5"/>
      <c r="E78" s="6" t="n">
        <v>4</v>
      </c>
      <c r="F78" s="6" t="n">
        <v>5</v>
      </c>
      <c r="G78" s="6" t="n">
        <v>5</v>
      </c>
      <c r="H78" s="6" t="n">
        <v>5</v>
      </c>
      <c r="I78" s="6" t="n">
        <v>6</v>
      </c>
      <c r="J78" s="6" t="n">
        <v>6</v>
      </c>
      <c r="K78" s="6" t="n">
        <v>6</v>
      </c>
    </row>
    <row r="79" customFormat="false" ht="12.75" hidden="false" customHeight="false" outlineLevel="0" collapsed="false">
      <c r="B79" s="3" t="n">
        <v>7</v>
      </c>
      <c r="C79" s="4"/>
      <c r="D79" s="5"/>
      <c r="E79" s="6" t="n">
        <v>4</v>
      </c>
      <c r="F79" s="6" t="n">
        <v>5</v>
      </c>
      <c r="G79" s="6" t="n">
        <v>5</v>
      </c>
      <c r="H79" s="6" t="n">
        <v>5</v>
      </c>
      <c r="I79" s="6" t="n">
        <v>6</v>
      </c>
      <c r="J79" s="6" t="n">
        <v>6</v>
      </c>
      <c r="K79" s="6" t="n">
        <v>6</v>
      </c>
    </row>
    <row r="80" customFormat="false" ht="12.75" hidden="false" customHeight="false" outlineLevel="0" collapsed="false">
      <c r="B80" s="3" t="n">
        <v>8</v>
      </c>
      <c r="C80" s="4"/>
      <c r="D80" s="5"/>
      <c r="E80" s="6" t="n">
        <v>6</v>
      </c>
      <c r="F80" s="6" t="n">
        <v>6</v>
      </c>
      <c r="G80" s="6" t="n">
        <v>6</v>
      </c>
      <c r="H80" s="6" t="n">
        <v>6</v>
      </c>
      <c r="I80" s="14" t="n">
        <v>6</v>
      </c>
      <c r="J80" s="6" t="n">
        <v>6</v>
      </c>
      <c r="K80" s="6" t="n">
        <v>6</v>
      </c>
    </row>
    <row r="81" customFormat="false" ht="12.75" hidden="false" customHeight="false" outlineLevel="0" collapsed="false">
      <c r="B81" s="3" t="n">
        <v>9</v>
      </c>
      <c r="C81" s="4"/>
      <c r="D81" s="5"/>
      <c r="E81" s="6" t="n">
        <v>5</v>
      </c>
      <c r="F81" s="6" t="n">
        <v>5</v>
      </c>
      <c r="G81" s="6" t="n">
        <v>5</v>
      </c>
      <c r="H81" s="6" t="n">
        <v>5</v>
      </c>
      <c r="I81" s="6" t="n">
        <v>6</v>
      </c>
      <c r="J81" s="6" t="n">
        <v>6</v>
      </c>
      <c r="K81" s="6" t="n">
        <v>6</v>
      </c>
    </row>
    <row r="82" customFormat="false" ht="12.75" hidden="false" customHeight="false" outlineLevel="0" collapsed="false">
      <c r="B82" s="3" t="n">
        <v>10</v>
      </c>
      <c r="C82" s="4"/>
      <c r="D82" s="5"/>
      <c r="E82" s="6" t="n">
        <v>5</v>
      </c>
      <c r="F82" s="6" t="n">
        <v>6</v>
      </c>
      <c r="G82" s="6" t="n">
        <v>6</v>
      </c>
      <c r="H82" s="6" t="n">
        <v>6</v>
      </c>
      <c r="I82" s="6" t="n">
        <v>6</v>
      </c>
      <c r="J82" s="6" t="n">
        <v>6</v>
      </c>
      <c r="K82" s="6" t="n">
        <v>6</v>
      </c>
    </row>
    <row r="83" customFormat="false" ht="12.75" hidden="false" customHeight="false" outlineLevel="0" collapsed="false">
      <c r="B83" s="3" t="n">
        <v>11</v>
      </c>
      <c r="C83" s="4"/>
      <c r="D83" s="5"/>
      <c r="E83" s="6" t="n">
        <v>5</v>
      </c>
      <c r="F83" s="6" t="n">
        <v>5</v>
      </c>
      <c r="G83" s="6" t="n">
        <v>6</v>
      </c>
      <c r="H83" s="6" t="n">
        <v>6</v>
      </c>
      <c r="I83" s="6" t="n">
        <v>6</v>
      </c>
      <c r="J83" s="6" t="n">
        <v>6</v>
      </c>
      <c r="K83" s="6" t="n">
        <v>6</v>
      </c>
    </row>
    <row r="85" customFormat="false" ht="12.75" hidden="false" customHeight="false" outlineLevel="0" collapsed="false">
      <c r="B85" s="3" t="s">
        <v>8</v>
      </c>
      <c r="C85" s="4"/>
      <c r="D85" s="4"/>
      <c r="E85" s="9" t="n">
        <f aca="false">AVERAGE(E73:E83)</f>
        <v>4.90909090909091</v>
      </c>
      <c r="F85" s="9" t="n">
        <f aca="false">AVERAGE(F73:F83)</f>
        <v>5.36363636363636</v>
      </c>
      <c r="G85" s="9" t="n">
        <f aca="false">AVERAGE(G73:G83)</f>
        <v>5.54545454545455</v>
      </c>
      <c r="H85" s="9" t="n">
        <f aca="false">AVERAGE(H73:H83)</f>
        <v>5.54545454545455</v>
      </c>
      <c r="I85" s="9" t="n">
        <f aca="false">AVERAGE(I73:I83)</f>
        <v>5.90909090909091</v>
      </c>
      <c r="J85" s="9" t="n">
        <f aca="false">AVERAGE(J73:J83)</f>
        <v>5.90909090909091</v>
      </c>
      <c r="K85" s="9" t="n">
        <f aca="false">AVERAGE(K73:K83)</f>
        <v>6</v>
      </c>
    </row>
    <row r="86" customFormat="false" ht="12.75" hidden="false" customHeight="false" outlineLevel="0" collapsed="false">
      <c r="B86" s="3" t="s">
        <v>9</v>
      </c>
      <c r="C86" s="4"/>
      <c r="D86" s="5"/>
      <c r="E86" s="10" t="n">
        <f aca="false">STDEV(E73:E83)</f>
        <v>1.04446593573419</v>
      </c>
      <c r="F86" s="10" t="n">
        <f aca="false">STDEV(F73:F83)</f>
        <v>0.674199862463242</v>
      </c>
      <c r="G86" s="10" t="n">
        <f aca="false">STDEV(G73:G83)</f>
        <v>0.522232967867093</v>
      </c>
      <c r="H86" s="10" t="n">
        <f aca="false">STDEV(H73:H83)</f>
        <v>0.522232967867093</v>
      </c>
      <c r="I86" s="10" t="n">
        <f aca="false">STDEV(I73:I83)</f>
        <v>0.301511344577764</v>
      </c>
      <c r="J86" s="10" t="n">
        <f aca="false">STDEV(J73:J83)</f>
        <v>0.301511344577764</v>
      </c>
      <c r="K86" s="10" t="n">
        <f aca="false">STDEV(K73:K83)</f>
        <v>0</v>
      </c>
    </row>
    <row r="89" customFormat="false" ht="25.5" hidden="false" customHeight="true" outlineLevel="0" collapsed="false">
      <c r="B89" s="38" t="s">
        <v>56</v>
      </c>
      <c r="C89" s="38"/>
      <c r="D89" s="38"/>
      <c r="E89" s="2" t="s">
        <v>1</v>
      </c>
      <c r="F89" s="2" t="s">
        <v>2</v>
      </c>
      <c r="G89" s="2" t="s">
        <v>49</v>
      </c>
      <c r="H89" s="2" t="s">
        <v>50</v>
      </c>
      <c r="I89" s="2" t="s">
        <v>5</v>
      </c>
      <c r="J89" s="2" t="s">
        <v>51</v>
      </c>
      <c r="K89" s="2" t="s">
        <v>7</v>
      </c>
    </row>
    <row r="90" customFormat="false" ht="12.75" hidden="false" customHeight="false" outlineLevel="0" collapsed="false">
      <c r="B90" s="3" t="n">
        <v>1</v>
      </c>
      <c r="C90" s="4"/>
      <c r="D90" s="5"/>
      <c r="E90" s="6" t="n">
        <v>6</v>
      </c>
      <c r="F90" s="6" t="n">
        <v>6</v>
      </c>
      <c r="G90" s="6" t="n">
        <v>6</v>
      </c>
      <c r="H90" s="6" t="n">
        <v>6</v>
      </c>
      <c r="I90" s="6" t="n">
        <v>6</v>
      </c>
      <c r="J90" s="6" t="n">
        <v>6</v>
      </c>
      <c r="K90" s="6" t="n">
        <v>6</v>
      </c>
    </row>
    <row r="91" customFormat="false" ht="12.75" hidden="false" customHeight="false" outlineLevel="0" collapsed="false">
      <c r="B91" s="3" t="n">
        <v>2</v>
      </c>
      <c r="C91" s="4"/>
      <c r="D91" s="5"/>
      <c r="E91" s="6" t="n">
        <v>6</v>
      </c>
      <c r="F91" s="6" t="n">
        <v>6</v>
      </c>
      <c r="G91" s="6" t="n">
        <v>6</v>
      </c>
      <c r="H91" s="6" t="n">
        <v>6</v>
      </c>
      <c r="I91" s="6" t="n">
        <v>6</v>
      </c>
      <c r="J91" s="6" t="n">
        <v>6</v>
      </c>
      <c r="K91" s="6" t="n">
        <v>6</v>
      </c>
    </row>
    <row r="92" customFormat="false" ht="12.75" hidden="false" customHeight="false" outlineLevel="0" collapsed="false">
      <c r="B92" s="3" t="n">
        <v>3</v>
      </c>
      <c r="C92" s="4"/>
      <c r="D92" s="5"/>
      <c r="E92" s="6" t="n">
        <v>6</v>
      </c>
      <c r="F92" s="6" t="n">
        <v>6</v>
      </c>
      <c r="G92" s="6" t="n">
        <v>6</v>
      </c>
      <c r="H92" s="6" t="n">
        <v>6</v>
      </c>
      <c r="I92" s="6" t="n">
        <v>6</v>
      </c>
      <c r="J92" s="6" t="n">
        <v>6</v>
      </c>
      <c r="K92" s="6" t="n">
        <v>6</v>
      </c>
    </row>
    <row r="93" customFormat="false" ht="12.75" hidden="false" customHeight="false" outlineLevel="0" collapsed="false">
      <c r="B93" s="3" t="n">
        <v>4</v>
      </c>
      <c r="C93" s="4"/>
      <c r="D93" s="5"/>
      <c r="E93" s="6" t="n">
        <v>6</v>
      </c>
      <c r="F93" s="6" t="n">
        <v>6</v>
      </c>
      <c r="G93" s="6" t="n">
        <v>6</v>
      </c>
      <c r="H93" s="6" t="n">
        <v>6</v>
      </c>
      <c r="I93" s="6" t="n">
        <v>6</v>
      </c>
      <c r="J93" s="6" t="n">
        <v>6</v>
      </c>
      <c r="K93" s="6" t="n">
        <v>6</v>
      </c>
    </row>
    <row r="94" customFormat="false" ht="12.75" hidden="false" customHeight="false" outlineLevel="0" collapsed="false">
      <c r="B94" s="3" t="n">
        <v>5</v>
      </c>
      <c r="C94" s="4"/>
      <c r="D94" s="5"/>
      <c r="E94" s="6" t="n">
        <v>6</v>
      </c>
      <c r="F94" s="6" t="n">
        <v>6</v>
      </c>
      <c r="G94" s="6" t="n">
        <v>6</v>
      </c>
      <c r="H94" s="6" t="n">
        <v>6</v>
      </c>
      <c r="I94" s="6" t="n">
        <v>6</v>
      </c>
      <c r="J94" s="6" t="n">
        <v>6</v>
      </c>
      <c r="K94" s="6" t="n">
        <v>6</v>
      </c>
    </row>
    <row r="95" customFormat="false" ht="12.75" hidden="false" customHeight="false" outlineLevel="0" collapsed="false">
      <c r="B95" s="3" t="n">
        <v>6</v>
      </c>
      <c r="C95" s="4"/>
      <c r="D95" s="5"/>
      <c r="E95" s="6" t="n">
        <v>6</v>
      </c>
      <c r="F95" s="6" t="n">
        <v>6</v>
      </c>
      <c r="G95" s="6" t="n">
        <v>6</v>
      </c>
      <c r="H95" s="6" t="n">
        <v>6</v>
      </c>
      <c r="I95" s="6" t="n">
        <v>6</v>
      </c>
      <c r="J95" s="6" t="n">
        <v>6</v>
      </c>
      <c r="K95" s="6" t="n">
        <v>6</v>
      </c>
    </row>
    <row r="96" customFormat="false" ht="12.75" hidden="false" customHeight="false" outlineLevel="0" collapsed="false">
      <c r="B96" s="3" t="n">
        <v>7</v>
      </c>
      <c r="C96" s="4"/>
      <c r="D96" s="5"/>
      <c r="E96" s="6" t="n">
        <v>6</v>
      </c>
      <c r="F96" s="6" t="n">
        <v>6</v>
      </c>
      <c r="G96" s="6" t="n">
        <v>6</v>
      </c>
      <c r="H96" s="6" t="n">
        <v>6</v>
      </c>
      <c r="I96" s="6" t="n">
        <v>6</v>
      </c>
      <c r="J96" s="6" t="n">
        <v>6</v>
      </c>
      <c r="K96" s="6" t="n">
        <v>6</v>
      </c>
    </row>
    <row r="97" customFormat="false" ht="12.75" hidden="false" customHeight="false" outlineLevel="0" collapsed="false">
      <c r="B97" s="3" t="n">
        <v>8</v>
      </c>
      <c r="C97" s="4"/>
      <c r="D97" s="5"/>
      <c r="E97" s="6" t="n">
        <v>6</v>
      </c>
      <c r="F97" s="6" t="n">
        <v>6</v>
      </c>
      <c r="G97" s="6" t="n">
        <v>6</v>
      </c>
      <c r="H97" s="6" t="n">
        <v>6</v>
      </c>
      <c r="I97" s="6" t="n">
        <v>6</v>
      </c>
      <c r="J97" s="6" t="n">
        <v>6</v>
      </c>
      <c r="K97" s="6" t="n">
        <v>6</v>
      </c>
    </row>
    <row r="98" customFormat="false" ht="12.75" hidden="false" customHeight="false" outlineLevel="0" collapsed="false">
      <c r="B98" s="3" t="n">
        <v>9</v>
      </c>
      <c r="C98" s="4"/>
      <c r="D98" s="5"/>
      <c r="E98" s="6" t="n">
        <v>6</v>
      </c>
      <c r="F98" s="6" t="n">
        <v>6</v>
      </c>
      <c r="G98" s="6" t="n">
        <v>6</v>
      </c>
      <c r="H98" s="6" t="n">
        <v>6</v>
      </c>
      <c r="I98" s="6" t="n">
        <v>6</v>
      </c>
      <c r="J98" s="6" t="n">
        <v>6</v>
      </c>
      <c r="K98" s="6" t="n">
        <v>6</v>
      </c>
    </row>
    <row r="99" customFormat="false" ht="12.75" hidden="false" customHeight="false" outlineLevel="0" collapsed="false">
      <c r="B99" s="3" t="n">
        <v>10</v>
      </c>
      <c r="C99" s="4"/>
      <c r="D99" s="5"/>
      <c r="E99" s="6" t="n">
        <v>6</v>
      </c>
      <c r="F99" s="6" t="n">
        <v>6</v>
      </c>
      <c r="G99" s="6" t="n">
        <v>6</v>
      </c>
      <c r="H99" s="6" t="n">
        <v>6</v>
      </c>
      <c r="I99" s="6" t="n">
        <v>6</v>
      </c>
      <c r="J99" s="6" t="n">
        <v>6</v>
      </c>
      <c r="K99" s="6" t="n">
        <v>6</v>
      </c>
    </row>
    <row r="100" customFormat="false" ht="12.75" hidden="false" customHeight="false" outlineLevel="0" collapsed="false">
      <c r="B100" s="3" t="n">
        <v>11</v>
      </c>
      <c r="C100" s="4"/>
      <c r="D100" s="5"/>
      <c r="E100" s="6" t="n">
        <v>6</v>
      </c>
      <c r="F100" s="6" t="n">
        <v>6</v>
      </c>
      <c r="G100" s="6" t="n">
        <v>6</v>
      </c>
      <c r="H100" s="6" t="n">
        <v>6</v>
      </c>
      <c r="I100" s="6" t="n">
        <v>6</v>
      </c>
      <c r="J100" s="6" t="n">
        <v>6</v>
      </c>
      <c r="K100" s="6" t="n">
        <v>6</v>
      </c>
    </row>
    <row r="102" customFormat="false" ht="12.75" hidden="false" customHeight="false" outlineLevel="0" collapsed="false">
      <c r="B102" s="3" t="s">
        <v>8</v>
      </c>
      <c r="C102" s="4"/>
      <c r="D102" s="4"/>
      <c r="E102" s="9" t="n">
        <f aca="false">AVERAGE(E90:E100)</f>
        <v>6</v>
      </c>
      <c r="F102" s="9" t="n">
        <f aca="false">AVERAGE(F90:F100)</f>
        <v>6</v>
      </c>
      <c r="G102" s="9" t="n">
        <f aca="false">AVERAGE(G90:G100)</f>
        <v>6</v>
      </c>
      <c r="H102" s="9" t="n">
        <f aca="false">AVERAGE(H90:H100)</f>
        <v>6</v>
      </c>
      <c r="I102" s="9" t="n">
        <f aca="false">AVERAGE(I90:I100)</f>
        <v>6</v>
      </c>
      <c r="J102" s="9" t="n">
        <f aca="false">AVERAGE(J90:J100)</f>
        <v>6</v>
      </c>
      <c r="K102" s="9" t="n">
        <f aca="false">AVERAGE(K90:K100)</f>
        <v>6</v>
      </c>
    </row>
    <row r="103" customFormat="false" ht="12.75" hidden="false" customHeight="false" outlineLevel="0" collapsed="false">
      <c r="B103" s="3" t="s">
        <v>9</v>
      </c>
      <c r="C103" s="4"/>
      <c r="D103" s="5"/>
      <c r="E103" s="10" t="n">
        <f aca="false">STDEV(E90:E100)</f>
        <v>0</v>
      </c>
      <c r="F103" s="10" t="n">
        <f aca="false">STDEV(F90:F100)</f>
        <v>0</v>
      </c>
      <c r="G103" s="10" t="n">
        <f aca="false">STDEV(G90:G100)</f>
        <v>0</v>
      </c>
      <c r="H103" s="10" t="n">
        <f aca="false">STDEV(H90:H100)</f>
        <v>0</v>
      </c>
      <c r="I103" s="10" t="n">
        <f aca="false">STDEV(I90:I100)</f>
        <v>0</v>
      </c>
      <c r="J103" s="10" t="n">
        <f aca="false">STDEV(J90:J100)</f>
        <v>0</v>
      </c>
      <c r="K103" s="10" t="n">
        <f aca="false">STDEV(K90:K100)</f>
        <v>0</v>
      </c>
    </row>
    <row r="106" customFormat="false" ht="25.5" hidden="false" customHeight="true" outlineLevel="0" collapsed="false">
      <c r="B106" s="38" t="s">
        <v>57</v>
      </c>
      <c r="C106" s="38"/>
      <c r="D106" s="38"/>
      <c r="E106" s="2" t="s">
        <v>1</v>
      </c>
      <c r="F106" s="2" t="s">
        <v>2</v>
      </c>
      <c r="G106" s="2" t="s">
        <v>49</v>
      </c>
      <c r="H106" s="2" t="s">
        <v>50</v>
      </c>
      <c r="I106" s="2" t="s">
        <v>5</v>
      </c>
      <c r="J106" s="2" t="s">
        <v>51</v>
      </c>
      <c r="K106" s="2" t="s">
        <v>7</v>
      </c>
    </row>
    <row r="107" customFormat="false" ht="12.75" hidden="false" customHeight="false" outlineLevel="0" collapsed="false">
      <c r="B107" s="3" t="n">
        <v>1</v>
      </c>
      <c r="C107" s="4"/>
      <c r="D107" s="5"/>
      <c r="E107" s="6" t="n">
        <v>4</v>
      </c>
      <c r="F107" s="6" t="n">
        <v>4</v>
      </c>
      <c r="G107" s="6" t="n">
        <v>6</v>
      </c>
      <c r="H107" s="6" t="n">
        <v>6</v>
      </c>
      <c r="I107" s="6" t="n">
        <v>6</v>
      </c>
      <c r="J107" s="6" t="n">
        <v>6</v>
      </c>
      <c r="K107" s="6" t="n">
        <v>6</v>
      </c>
    </row>
    <row r="108" customFormat="false" ht="12.75" hidden="false" customHeight="false" outlineLevel="0" collapsed="false">
      <c r="B108" s="3" t="n">
        <v>2</v>
      </c>
      <c r="C108" s="4"/>
      <c r="D108" s="5"/>
      <c r="E108" s="6" t="n">
        <v>5</v>
      </c>
      <c r="F108" s="6" t="n">
        <v>5</v>
      </c>
      <c r="G108" s="6" t="n">
        <v>6</v>
      </c>
      <c r="H108" s="6" t="n">
        <v>6</v>
      </c>
      <c r="I108" s="6" t="n">
        <v>6</v>
      </c>
      <c r="J108" s="6" t="n">
        <v>6</v>
      </c>
      <c r="K108" s="6" t="n">
        <v>6</v>
      </c>
    </row>
    <row r="109" customFormat="false" ht="12.75" hidden="false" customHeight="false" outlineLevel="0" collapsed="false">
      <c r="B109" s="3" t="n">
        <v>3</v>
      </c>
      <c r="C109" s="4"/>
      <c r="D109" s="5"/>
      <c r="E109" s="6" t="n">
        <v>4</v>
      </c>
      <c r="F109" s="6" t="n">
        <v>5</v>
      </c>
      <c r="G109" s="6" t="n">
        <v>6</v>
      </c>
      <c r="H109" s="6" t="n">
        <v>6</v>
      </c>
      <c r="I109" s="6" t="n">
        <v>6</v>
      </c>
      <c r="J109" s="6" t="n">
        <v>6</v>
      </c>
      <c r="K109" s="6" t="n">
        <v>6</v>
      </c>
    </row>
    <row r="110" customFormat="false" ht="12.75" hidden="false" customHeight="false" outlineLevel="0" collapsed="false">
      <c r="B110" s="3" t="n">
        <v>4</v>
      </c>
      <c r="C110" s="4"/>
      <c r="D110" s="5"/>
      <c r="E110" s="6" t="n">
        <v>5</v>
      </c>
      <c r="F110" s="6" t="n">
        <v>5</v>
      </c>
      <c r="G110" s="6" t="n">
        <v>6</v>
      </c>
      <c r="H110" s="6" t="n">
        <v>6</v>
      </c>
      <c r="I110" s="6" t="n">
        <v>6</v>
      </c>
      <c r="J110" s="6" t="n">
        <v>6</v>
      </c>
      <c r="K110" s="6" t="n">
        <v>6</v>
      </c>
    </row>
    <row r="111" customFormat="false" ht="12.75" hidden="false" customHeight="false" outlineLevel="0" collapsed="false">
      <c r="B111" s="3" t="n">
        <v>5</v>
      </c>
      <c r="C111" s="4"/>
      <c r="D111" s="5"/>
      <c r="E111" s="6" t="n">
        <v>4</v>
      </c>
      <c r="F111" s="6" t="n">
        <v>4</v>
      </c>
      <c r="G111" s="6" t="n">
        <v>6</v>
      </c>
      <c r="H111" s="6" t="n">
        <v>6</v>
      </c>
      <c r="I111" s="6" t="n">
        <v>6</v>
      </c>
      <c r="J111" s="6" t="n">
        <v>6</v>
      </c>
      <c r="K111" s="6" t="n">
        <v>6</v>
      </c>
    </row>
    <row r="112" customFormat="false" ht="12.75" hidden="false" customHeight="false" outlineLevel="0" collapsed="false">
      <c r="B112" s="3" t="n">
        <v>6</v>
      </c>
      <c r="C112" s="4"/>
      <c r="D112" s="5"/>
      <c r="E112" s="6" t="n">
        <v>4</v>
      </c>
      <c r="F112" s="6" t="n">
        <v>4</v>
      </c>
      <c r="G112" s="6" t="n">
        <v>6</v>
      </c>
      <c r="H112" s="6" t="n">
        <v>6</v>
      </c>
      <c r="I112" s="6" t="n">
        <v>6</v>
      </c>
      <c r="J112" s="6" t="n">
        <v>6</v>
      </c>
      <c r="K112" s="6" t="n">
        <v>6</v>
      </c>
    </row>
    <row r="113" customFormat="false" ht="12.75" hidden="false" customHeight="false" outlineLevel="0" collapsed="false">
      <c r="B113" s="3" t="n">
        <v>7</v>
      </c>
      <c r="C113" s="4"/>
      <c r="D113" s="5"/>
      <c r="E113" s="6" t="n">
        <v>4</v>
      </c>
      <c r="F113" s="6" t="n">
        <v>4</v>
      </c>
      <c r="G113" s="6" t="n">
        <v>6</v>
      </c>
      <c r="H113" s="6" t="n">
        <v>6</v>
      </c>
      <c r="I113" s="6" t="n">
        <v>6</v>
      </c>
      <c r="J113" s="6" t="n">
        <v>6</v>
      </c>
      <c r="K113" s="6" t="n">
        <v>6</v>
      </c>
    </row>
    <row r="114" customFormat="false" ht="12.75" hidden="false" customHeight="false" outlineLevel="0" collapsed="false">
      <c r="B114" s="3" t="n">
        <v>8</v>
      </c>
      <c r="C114" s="4"/>
      <c r="D114" s="5"/>
      <c r="E114" s="6" t="n">
        <v>4</v>
      </c>
      <c r="F114" s="6" t="n">
        <v>5</v>
      </c>
      <c r="G114" s="6" t="n">
        <v>6</v>
      </c>
      <c r="H114" s="6" t="n">
        <v>6</v>
      </c>
      <c r="I114" s="6" t="n">
        <v>6</v>
      </c>
      <c r="J114" s="6" t="n">
        <v>6</v>
      </c>
      <c r="K114" s="6" t="n">
        <v>6</v>
      </c>
    </row>
    <row r="115" customFormat="false" ht="12.75" hidden="false" customHeight="false" outlineLevel="0" collapsed="false">
      <c r="B115" s="3" t="n">
        <v>9</v>
      </c>
      <c r="C115" s="4"/>
      <c r="D115" s="5"/>
      <c r="E115" s="6" t="n">
        <v>4</v>
      </c>
      <c r="F115" s="6" t="n">
        <v>5</v>
      </c>
      <c r="G115" s="6" t="n">
        <v>6</v>
      </c>
      <c r="H115" s="6" t="n">
        <v>6</v>
      </c>
      <c r="I115" s="6" t="n">
        <v>6</v>
      </c>
      <c r="J115" s="6" t="n">
        <v>6</v>
      </c>
      <c r="K115" s="6" t="n">
        <v>6</v>
      </c>
    </row>
    <row r="116" customFormat="false" ht="12.75" hidden="false" customHeight="false" outlineLevel="0" collapsed="false">
      <c r="B116" s="3" t="n">
        <v>10</v>
      </c>
      <c r="C116" s="4"/>
      <c r="D116" s="5"/>
      <c r="E116" s="6" t="n">
        <v>4</v>
      </c>
      <c r="F116" s="6" t="n">
        <v>4</v>
      </c>
      <c r="G116" s="6" t="n">
        <v>6</v>
      </c>
      <c r="H116" s="6" t="n">
        <v>6</v>
      </c>
      <c r="I116" s="6" t="n">
        <v>6</v>
      </c>
      <c r="J116" s="6" t="n">
        <v>6</v>
      </c>
      <c r="K116" s="6" t="n">
        <v>6</v>
      </c>
    </row>
    <row r="117" customFormat="false" ht="12.75" hidden="false" customHeight="false" outlineLevel="0" collapsed="false">
      <c r="B117" s="3" t="n">
        <v>11</v>
      </c>
      <c r="C117" s="4"/>
      <c r="D117" s="5"/>
      <c r="E117" s="6" t="n">
        <v>4</v>
      </c>
      <c r="F117" s="6" t="n">
        <v>4</v>
      </c>
      <c r="G117" s="6" t="n">
        <v>6</v>
      </c>
      <c r="H117" s="6" t="n">
        <v>6</v>
      </c>
      <c r="I117" s="6" t="n">
        <v>6</v>
      </c>
      <c r="J117" s="6" t="n">
        <v>6</v>
      </c>
      <c r="K117" s="6" t="n">
        <v>6</v>
      </c>
    </row>
    <row r="119" customFormat="false" ht="12.75" hidden="false" customHeight="false" outlineLevel="0" collapsed="false">
      <c r="B119" s="3" t="s">
        <v>8</v>
      </c>
      <c r="C119" s="4"/>
      <c r="D119" s="4"/>
      <c r="E119" s="9" t="n">
        <f aca="false">AVERAGE(E107:E117)</f>
        <v>4.18181818181818</v>
      </c>
      <c r="F119" s="9" t="n">
        <f aca="false">AVERAGE(F107:F117)</f>
        <v>4.45454545454545</v>
      </c>
      <c r="G119" s="9" t="n">
        <f aca="false">AVERAGE(G107:G117)</f>
        <v>6</v>
      </c>
      <c r="H119" s="9" t="n">
        <f aca="false">AVERAGE(H107:H117)</f>
        <v>6</v>
      </c>
      <c r="I119" s="9" t="n">
        <f aca="false">AVERAGE(I107:I117)</f>
        <v>6</v>
      </c>
      <c r="J119" s="9" t="n">
        <f aca="false">AVERAGE(J107:J117)</f>
        <v>6</v>
      </c>
      <c r="K119" s="9" t="n">
        <f aca="false">AVERAGE(K107:K117)</f>
        <v>6</v>
      </c>
    </row>
    <row r="120" customFormat="false" ht="12.75" hidden="false" customHeight="false" outlineLevel="0" collapsed="false">
      <c r="B120" s="3" t="s">
        <v>9</v>
      </c>
      <c r="C120" s="4"/>
      <c r="D120" s="5"/>
      <c r="E120" s="10" t="n">
        <f aca="false">STDEV(E107:E117)</f>
        <v>0.404519917477945</v>
      </c>
      <c r="F120" s="10" t="n">
        <f aca="false">STDEV(F107:F117)</f>
        <v>0.522232967867093</v>
      </c>
      <c r="G120" s="10" t="n">
        <f aca="false">STDEV(G107:G117)</f>
        <v>0</v>
      </c>
      <c r="H120" s="10" t="n">
        <f aca="false">STDEV(H107:H117)</f>
        <v>0</v>
      </c>
      <c r="I120" s="10" t="n">
        <f aca="false">STDEV(I107:I117)</f>
        <v>0</v>
      </c>
      <c r="J120" s="10" t="n">
        <f aca="false">STDEV(J107:J117)</f>
        <v>0</v>
      </c>
      <c r="K120" s="10" t="n">
        <f aca="false">STDEV(K107:K117)</f>
        <v>0</v>
      </c>
    </row>
    <row r="123" customFormat="false" ht="25.5" hidden="false" customHeight="true" outlineLevel="0" collapsed="false">
      <c r="B123" s="38" t="s">
        <v>58</v>
      </c>
      <c r="C123" s="38"/>
      <c r="D123" s="38"/>
      <c r="E123" s="2" t="s">
        <v>1</v>
      </c>
      <c r="F123" s="2" t="s">
        <v>2</v>
      </c>
      <c r="G123" s="2" t="s">
        <v>49</v>
      </c>
      <c r="H123" s="2" t="s">
        <v>50</v>
      </c>
      <c r="I123" s="2" t="s">
        <v>5</v>
      </c>
      <c r="J123" s="2" t="s">
        <v>51</v>
      </c>
      <c r="K123" s="2" t="s">
        <v>7</v>
      </c>
    </row>
    <row r="124" customFormat="false" ht="12.75" hidden="false" customHeight="false" outlineLevel="0" collapsed="false">
      <c r="B124" s="3" t="n">
        <v>1</v>
      </c>
      <c r="C124" s="4"/>
      <c r="D124" s="5"/>
      <c r="E124" s="6" t="n">
        <v>6</v>
      </c>
      <c r="F124" s="6" t="n">
        <v>6</v>
      </c>
      <c r="G124" s="6" t="n">
        <v>6</v>
      </c>
      <c r="H124" s="6" t="n">
        <v>6</v>
      </c>
      <c r="I124" s="6" t="n">
        <v>6</v>
      </c>
      <c r="J124" s="6" t="n">
        <v>6</v>
      </c>
      <c r="K124" s="6" t="n">
        <v>6</v>
      </c>
    </row>
    <row r="125" customFormat="false" ht="12.75" hidden="false" customHeight="false" outlineLevel="0" collapsed="false">
      <c r="B125" s="3" t="n">
        <v>2</v>
      </c>
      <c r="C125" s="4"/>
      <c r="D125" s="5"/>
      <c r="E125" s="6" t="n">
        <v>6</v>
      </c>
      <c r="F125" s="6" t="n">
        <v>6</v>
      </c>
      <c r="G125" s="6" t="n">
        <v>6</v>
      </c>
      <c r="H125" s="6" t="n">
        <v>6</v>
      </c>
      <c r="I125" s="6" t="n">
        <v>6</v>
      </c>
      <c r="J125" s="6" t="n">
        <v>6</v>
      </c>
      <c r="K125" s="6" t="n">
        <v>6</v>
      </c>
    </row>
    <row r="126" customFormat="false" ht="12.75" hidden="false" customHeight="false" outlineLevel="0" collapsed="false">
      <c r="B126" s="3" t="n">
        <v>3</v>
      </c>
      <c r="C126" s="4"/>
      <c r="D126" s="5"/>
      <c r="E126" s="6" t="n">
        <v>6</v>
      </c>
      <c r="F126" s="6" t="n">
        <v>6</v>
      </c>
      <c r="G126" s="6" t="n">
        <v>6</v>
      </c>
      <c r="H126" s="6" t="n">
        <v>6</v>
      </c>
      <c r="I126" s="6" t="n">
        <v>6</v>
      </c>
      <c r="J126" s="6" t="n">
        <v>6</v>
      </c>
      <c r="K126" s="6" t="n">
        <v>6</v>
      </c>
    </row>
    <row r="127" customFormat="false" ht="12.75" hidden="false" customHeight="false" outlineLevel="0" collapsed="false">
      <c r="B127" s="3" t="n">
        <v>4</v>
      </c>
      <c r="C127" s="4"/>
      <c r="D127" s="5"/>
      <c r="E127" s="6" t="n">
        <v>6</v>
      </c>
      <c r="F127" s="6" t="n">
        <v>6</v>
      </c>
      <c r="G127" s="6" t="n">
        <v>6</v>
      </c>
      <c r="H127" s="6" t="n">
        <v>6</v>
      </c>
      <c r="I127" s="6" t="n">
        <v>6</v>
      </c>
      <c r="J127" s="6" t="n">
        <v>6</v>
      </c>
      <c r="K127" s="6" t="n">
        <v>6</v>
      </c>
    </row>
    <row r="128" customFormat="false" ht="12.75" hidden="false" customHeight="false" outlineLevel="0" collapsed="false">
      <c r="B128" s="3" t="n">
        <v>5</v>
      </c>
      <c r="C128" s="4"/>
      <c r="D128" s="5"/>
      <c r="E128" s="6" t="n">
        <v>6</v>
      </c>
      <c r="F128" s="6" t="n">
        <v>6</v>
      </c>
      <c r="G128" s="6" t="n">
        <v>6</v>
      </c>
      <c r="H128" s="6" t="n">
        <v>6</v>
      </c>
      <c r="I128" s="6" t="n">
        <v>6</v>
      </c>
      <c r="J128" s="6" t="n">
        <v>6</v>
      </c>
      <c r="K128" s="6" t="n">
        <v>6</v>
      </c>
    </row>
    <row r="129" customFormat="false" ht="12.75" hidden="false" customHeight="false" outlineLevel="0" collapsed="false">
      <c r="B129" s="3" t="n">
        <v>6</v>
      </c>
      <c r="C129" s="4"/>
      <c r="D129" s="5"/>
      <c r="E129" s="6" t="n">
        <v>6</v>
      </c>
      <c r="F129" s="6" t="n">
        <v>6</v>
      </c>
      <c r="G129" s="6" t="n">
        <v>6</v>
      </c>
      <c r="H129" s="6" t="n">
        <v>6</v>
      </c>
      <c r="I129" s="6" t="n">
        <v>6</v>
      </c>
      <c r="J129" s="6" t="n">
        <v>6</v>
      </c>
      <c r="K129" s="6" t="n">
        <v>6</v>
      </c>
    </row>
    <row r="130" customFormat="false" ht="12.75" hidden="false" customHeight="false" outlineLevel="0" collapsed="false">
      <c r="B130" s="3" t="n">
        <v>7</v>
      </c>
      <c r="C130" s="4"/>
      <c r="D130" s="5"/>
      <c r="E130" s="6" t="n">
        <v>6</v>
      </c>
      <c r="F130" s="6" t="n">
        <v>6</v>
      </c>
      <c r="G130" s="6" t="n">
        <v>6</v>
      </c>
      <c r="H130" s="6" t="n">
        <v>6</v>
      </c>
      <c r="I130" s="6" t="n">
        <v>6</v>
      </c>
      <c r="J130" s="6" t="n">
        <v>6</v>
      </c>
      <c r="K130" s="6" t="n">
        <v>6</v>
      </c>
    </row>
    <row r="131" customFormat="false" ht="12.75" hidden="false" customHeight="false" outlineLevel="0" collapsed="false">
      <c r="B131" s="3" t="n">
        <v>8</v>
      </c>
      <c r="C131" s="4"/>
      <c r="D131" s="5"/>
      <c r="E131" s="6" t="n">
        <v>6</v>
      </c>
      <c r="F131" s="6" t="n">
        <v>6</v>
      </c>
      <c r="G131" s="6" t="n">
        <v>6</v>
      </c>
      <c r="H131" s="6" t="n">
        <v>6</v>
      </c>
      <c r="I131" s="6" t="n">
        <v>6</v>
      </c>
      <c r="J131" s="6" t="n">
        <v>6</v>
      </c>
      <c r="K131" s="6" t="n">
        <v>6</v>
      </c>
    </row>
    <row r="132" customFormat="false" ht="12.75" hidden="false" customHeight="false" outlineLevel="0" collapsed="false">
      <c r="B132" s="3" t="n">
        <v>9</v>
      </c>
      <c r="C132" s="4"/>
      <c r="D132" s="5"/>
      <c r="E132" s="6" t="n">
        <v>6</v>
      </c>
      <c r="F132" s="6" t="n">
        <v>6</v>
      </c>
      <c r="G132" s="6" t="n">
        <v>6</v>
      </c>
      <c r="H132" s="6" t="n">
        <v>6</v>
      </c>
      <c r="I132" s="6" t="n">
        <v>6</v>
      </c>
      <c r="J132" s="6" t="n">
        <v>6</v>
      </c>
      <c r="K132" s="6" t="n">
        <v>6</v>
      </c>
    </row>
    <row r="133" customFormat="false" ht="12.75" hidden="false" customHeight="false" outlineLevel="0" collapsed="false">
      <c r="B133" s="3" t="n">
        <v>10</v>
      </c>
      <c r="C133" s="4"/>
      <c r="D133" s="5"/>
      <c r="E133" s="6" t="n">
        <v>6</v>
      </c>
      <c r="F133" s="6" t="n">
        <v>6</v>
      </c>
      <c r="G133" s="6" t="n">
        <v>6</v>
      </c>
      <c r="H133" s="6" t="n">
        <v>6</v>
      </c>
      <c r="I133" s="6" t="n">
        <v>6</v>
      </c>
      <c r="J133" s="6" t="n">
        <v>6</v>
      </c>
      <c r="K133" s="6" t="n">
        <v>6</v>
      </c>
    </row>
    <row r="134" customFormat="false" ht="12.75" hidden="false" customHeight="false" outlineLevel="0" collapsed="false">
      <c r="B134" s="3" t="n">
        <v>11</v>
      </c>
      <c r="C134" s="4"/>
      <c r="D134" s="5"/>
      <c r="E134" s="6" t="n">
        <v>6</v>
      </c>
      <c r="F134" s="6" t="n">
        <v>6</v>
      </c>
      <c r="G134" s="6" t="n">
        <v>6</v>
      </c>
      <c r="H134" s="6" t="n">
        <v>6</v>
      </c>
      <c r="I134" s="6" t="n">
        <v>6</v>
      </c>
      <c r="J134" s="6" t="n">
        <v>6</v>
      </c>
      <c r="K134" s="6" t="n">
        <v>6</v>
      </c>
    </row>
    <row r="136" customFormat="false" ht="12.75" hidden="false" customHeight="false" outlineLevel="0" collapsed="false">
      <c r="B136" s="3" t="s">
        <v>8</v>
      </c>
      <c r="C136" s="4"/>
      <c r="D136" s="4"/>
      <c r="E136" s="9" t="n">
        <f aca="false">AVERAGE(E124:E134)</f>
        <v>6</v>
      </c>
      <c r="F136" s="9" t="n">
        <f aca="false">AVERAGE(F124:F134)</f>
        <v>6</v>
      </c>
      <c r="G136" s="9" t="n">
        <f aca="false">AVERAGE(G124:G134)</f>
        <v>6</v>
      </c>
      <c r="H136" s="9" t="n">
        <f aca="false">AVERAGE(H124:H134)</f>
        <v>6</v>
      </c>
      <c r="I136" s="9" t="n">
        <f aca="false">AVERAGE(I124:I134)</f>
        <v>6</v>
      </c>
      <c r="J136" s="9" t="n">
        <f aca="false">AVERAGE(J124:J134)</f>
        <v>6</v>
      </c>
      <c r="K136" s="9" t="n">
        <f aca="false">AVERAGE(K124:K134)</f>
        <v>6</v>
      </c>
    </row>
    <row r="137" customFormat="false" ht="12.75" hidden="false" customHeight="false" outlineLevel="0" collapsed="false">
      <c r="B137" s="3" t="s">
        <v>9</v>
      </c>
      <c r="C137" s="4"/>
      <c r="D137" s="5"/>
      <c r="E137" s="10" t="n">
        <f aca="false">STDEV(E124:E134)</f>
        <v>0</v>
      </c>
      <c r="F137" s="10" t="n">
        <f aca="false">STDEV(F124:F134)</f>
        <v>0</v>
      </c>
      <c r="G137" s="10" t="n">
        <f aca="false">STDEV(G124:G134)</f>
        <v>0</v>
      </c>
      <c r="H137" s="10" t="n">
        <f aca="false">STDEV(H124:H134)</f>
        <v>0</v>
      </c>
      <c r="I137" s="10" t="n">
        <f aca="false">STDEV(I124:I134)</f>
        <v>0</v>
      </c>
      <c r="J137" s="10" t="n">
        <f aca="false">STDEV(J124:J134)</f>
        <v>0</v>
      </c>
      <c r="K137" s="10" t="n">
        <f aca="false">STDEV(K124:K134)</f>
        <v>0</v>
      </c>
    </row>
    <row r="140" customFormat="false" ht="25.5" hidden="false" customHeight="true" outlineLevel="0" collapsed="false">
      <c r="B140" s="38" t="s">
        <v>59</v>
      </c>
      <c r="C140" s="38"/>
      <c r="D140" s="38"/>
      <c r="E140" s="2" t="s">
        <v>1</v>
      </c>
      <c r="F140" s="2" t="s">
        <v>2</v>
      </c>
      <c r="G140" s="2" t="s">
        <v>49</v>
      </c>
      <c r="H140" s="2" t="s">
        <v>50</v>
      </c>
      <c r="I140" s="2" t="s">
        <v>5</v>
      </c>
      <c r="J140" s="2" t="s">
        <v>51</v>
      </c>
      <c r="K140" s="2" t="s">
        <v>7</v>
      </c>
    </row>
    <row r="141" customFormat="false" ht="12.75" hidden="false" customHeight="false" outlineLevel="0" collapsed="false">
      <c r="B141" s="3" t="n">
        <v>1</v>
      </c>
      <c r="C141" s="4"/>
      <c r="D141" s="5"/>
      <c r="E141" s="6" t="n">
        <v>6</v>
      </c>
      <c r="F141" s="6" t="n">
        <v>6</v>
      </c>
      <c r="G141" s="6" t="n">
        <v>6</v>
      </c>
      <c r="H141" s="6" t="n">
        <v>2</v>
      </c>
      <c r="I141" s="6" t="n">
        <v>5</v>
      </c>
      <c r="J141" s="6" t="n">
        <v>4</v>
      </c>
      <c r="K141" s="6" t="n">
        <v>5</v>
      </c>
    </row>
    <row r="142" customFormat="false" ht="12.75" hidden="false" customHeight="false" outlineLevel="0" collapsed="false">
      <c r="B142" s="3" t="n">
        <v>2</v>
      </c>
      <c r="C142" s="4"/>
      <c r="D142" s="5"/>
      <c r="E142" s="6" t="n">
        <v>6</v>
      </c>
      <c r="F142" s="6" t="n">
        <v>6</v>
      </c>
      <c r="G142" s="6" t="n">
        <v>6</v>
      </c>
      <c r="H142" s="6" t="n">
        <v>2</v>
      </c>
      <c r="I142" s="6" t="n">
        <v>5</v>
      </c>
      <c r="J142" s="6" t="n">
        <v>4</v>
      </c>
      <c r="K142" s="6" t="n">
        <v>5</v>
      </c>
    </row>
    <row r="143" customFormat="false" ht="12.75" hidden="false" customHeight="false" outlineLevel="0" collapsed="false">
      <c r="B143" s="3" t="n">
        <v>3</v>
      </c>
      <c r="C143" s="4"/>
      <c r="D143" s="5"/>
      <c r="E143" s="6" t="n">
        <v>6</v>
      </c>
      <c r="F143" s="6" t="n">
        <v>6</v>
      </c>
      <c r="G143" s="6" t="n">
        <v>6</v>
      </c>
      <c r="H143" s="6" t="n">
        <v>2</v>
      </c>
      <c r="I143" s="6" t="n">
        <v>5</v>
      </c>
      <c r="J143" s="6" t="n">
        <v>4</v>
      </c>
      <c r="K143" s="6" t="n">
        <v>5</v>
      </c>
    </row>
    <row r="144" customFormat="false" ht="12.75" hidden="false" customHeight="false" outlineLevel="0" collapsed="false">
      <c r="B144" s="3" t="n">
        <v>4</v>
      </c>
      <c r="C144" s="4"/>
      <c r="D144" s="5"/>
      <c r="E144" s="6" t="n">
        <v>6</v>
      </c>
      <c r="F144" s="6" t="n">
        <v>6</v>
      </c>
      <c r="G144" s="6" t="n">
        <v>6</v>
      </c>
      <c r="H144" s="6" t="n">
        <v>2</v>
      </c>
      <c r="I144" s="6" t="n">
        <v>5</v>
      </c>
      <c r="J144" s="6" t="n">
        <v>4</v>
      </c>
      <c r="K144" s="6" t="n">
        <v>5</v>
      </c>
    </row>
    <row r="145" customFormat="false" ht="12.75" hidden="false" customHeight="false" outlineLevel="0" collapsed="false">
      <c r="B145" s="3" t="n">
        <v>5</v>
      </c>
      <c r="C145" s="4"/>
      <c r="D145" s="5"/>
      <c r="E145" s="6" t="n">
        <v>6</v>
      </c>
      <c r="F145" s="6" t="n">
        <v>6</v>
      </c>
      <c r="G145" s="6" t="n">
        <v>6</v>
      </c>
      <c r="H145" s="6" t="n">
        <v>2</v>
      </c>
      <c r="I145" s="6" t="n">
        <v>5</v>
      </c>
      <c r="J145" s="6" t="n">
        <v>4</v>
      </c>
      <c r="K145" s="6" t="n">
        <v>5</v>
      </c>
    </row>
    <row r="146" customFormat="false" ht="12.75" hidden="false" customHeight="false" outlineLevel="0" collapsed="false">
      <c r="B146" s="3" t="n">
        <v>6</v>
      </c>
      <c r="C146" s="4"/>
      <c r="D146" s="5"/>
      <c r="E146" s="6" t="n">
        <v>6</v>
      </c>
      <c r="F146" s="6" t="n">
        <v>6</v>
      </c>
      <c r="G146" s="6" t="n">
        <v>6</v>
      </c>
      <c r="H146" s="6" t="n">
        <v>2</v>
      </c>
      <c r="I146" s="6" t="n">
        <v>5</v>
      </c>
      <c r="J146" s="6" t="n">
        <v>4</v>
      </c>
      <c r="K146" s="6" t="n">
        <v>5</v>
      </c>
    </row>
    <row r="147" customFormat="false" ht="12.75" hidden="false" customHeight="false" outlineLevel="0" collapsed="false">
      <c r="B147" s="3" t="n">
        <v>7</v>
      </c>
      <c r="C147" s="4"/>
      <c r="D147" s="5"/>
      <c r="E147" s="6" t="n">
        <v>6</v>
      </c>
      <c r="F147" s="6" t="n">
        <v>6</v>
      </c>
      <c r="G147" s="6" t="n">
        <v>6</v>
      </c>
      <c r="H147" s="6" t="n">
        <v>2</v>
      </c>
      <c r="I147" s="6" t="n">
        <v>5</v>
      </c>
      <c r="J147" s="6" t="n">
        <v>4</v>
      </c>
      <c r="K147" s="6" t="n">
        <v>5</v>
      </c>
    </row>
    <row r="148" customFormat="false" ht="12.75" hidden="false" customHeight="false" outlineLevel="0" collapsed="false">
      <c r="B148" s="3" t="n">
        <v>8</v>
      </c>
      <c r="C148" s="4"/>
      <c r="D148" s="5"/>
      <c r="E148" s="6" t="n">
        <v>6</v>
      </c>
      <c r="F148" s="6" t="n">
        <v>6</v>
      </c>
      <c r="G148" s="6" t="n">
        <v>6</v>
      </c>
      <c r="H148" s="6" t="n">
        <v>2</v>
      </c>
      <c r="I148" s="6" t="n">
        <v>5</v>
      </c>
      <c r="J148" s="6" t="n">
        <v>4</v>
      </c>
      <c r="K148" s="6" t="n">
        <v>5</v>
      </c>
    </row>
    <row r="149" customFormat="false" ht="12.75" hidden="false" customHeight="false" outlineLevel="0" collapsed="false">
      <c r="B149" s="3" t="n">
        <v>9</v>
      </c>
      <c r="C149" s="4"/>
      <c r="D149" s="5"/>
      <c r="E149" s="6" t="n">
        <v>6</v>
      </c>
      <c r="F149" s="6" t="n">
        <v>6</v>
      </c>
      <c r="G149" s="6" t="n">
        <v>6</v>
      </c>
      <c r="H149" s="6" t="n">
        <v>2</v>
      </c>
      <c r="I149" s="6" t="n">
        <v>5</v>
      </c>
      <c r="J149" s="6" t="n">
        <v>4</v>
      </c>
      <c r="K149" s="6" t="n">
        <v>5</v>
      </c>
    </row>
    <row r="150" customFormat="false" ht="12.75" hidden="false" customHeight="false" outlineLevel="0" collapsed="false">
      <c r="B150" s="3" t="n">
        <v>10</v>
      </c>
      <c r="C150" s="4"/>
      <c r="D150" s="5"/>
      <c r="E150" s="6" t="n">
        <v>6</v>
      </c>
      <c r="F150" s="6" t="n">
        <v>6</v>
      </c>
      <c r="G150" s="6" t="n">
        <v>6</v>
      </c>
      <c r="H150" s="6" t="n">
        <v>2</v>
      </c>
      <c r="I150" s="6" t="n">
        <v>5</v>
      </c>
      <c r="J150" s="6" t="n">
        <v>4</v>
      </c>
      <c r="K150" s="6" t="n">
        <v>5</v>
      </c>
    </row>
    <row r="151" customFormat="false" ht="12.75" hidden="false" customHeight="false" outlineLevel="0" collapsed="false">
      <c r="B151" s="3" t="n">
        <v>11</v>
      </c>
      <c r="C151" s="4"/>
      <c r="D151" s="5"/>
      <c r="E151" s="6" t="n">
        <v>6</v>
      </c>
      <c r="F151" s="6" t="n">
        <v>6</v>
      </c>
      <c r="G151" s="6" t="n">
        <v>6</v>
      </c>
      <c r="H151" s="6" t="n">
        <v>2</v>
      </c>
      <c r="I151" s="6" t="n">
        <v>5</v>
      </c>
      <c r="J151" s="6" t="n">
        <v>4</v>
      </c>
      <c r="K151" s="6" t="n">
        <v>5</v>
      </c>
    </row>
    <row r="153" customFormat="false" ht="12.75" hidden="false" customHeight="false" outlineLevel="0" collapsed="false">
      <c r="B153" s="3" t="s">
        <v>8</v>
      </c>
      <c r="C153" s="4"/>
      <c r="D153" s="4"/>
      <c r="E153" s="9" t="n">
        <f aca="false">AVERAGE(E141:E151)</f>
        <v>6</v>
      </c>
      <c r="F153" s="9" t="n">
        <f aca="false">AVERAGE(F141:F151)</f>
        <v>6</v>
      </c>
      <c r="G153" s="9" t="n">
        <f aca="false">AVERAGE(G141:G151)</f>
        <v>6</v>
      </c>
      <c r="H153" s="9" t="n">
        <f aca="false">AVERAGE(H141:H151)</f>
        <v>2</v>
      </c>
      <c r="I153" s="9" t="n">
        <f aca="false">AVERAGE(I141:I151)</f>
        <v>5</v>
      </c>
      <c r="J153" s="9" t="n">
        <f aca="false">AVERAGE(J141:J151)</f>
        <v>4</v>
      </c>
      <c r="K153" s="9" t="n">
        <f aca="false">AVERAGE(K141:K151)</f>
        <v>5</v>
      </c>
    </row>
    <row r="154" customFormat="false" ht="12.75" hidden="false" customHeight="false" outlineLevel="0" collapsed="false">
      <c r="B154" s="3" t="s">
        <v>9</v>
      </c>
      <c r="C154" s="4"/>
      <c r="D154" s="5"/>
      <c r="E154" s="10" t="n">
        <f aca="false">STDEV(E141:E151)</f>
        <v>0</v>
      </c>
      <c r="F154" s="10" t="n">
        <f aca="false">STDEV(F141:F151)</f>
        <v>0</v>
      </c>
      <c r="G154" s="10" t="n">
        <f aca="false">STDEV(G141:G151)</f>
        <v>0</v>
      </c>
      <c r="H154" s="10" t="n">
        <f aca="false">STDEV(H141:H151)</f>
        <v>0</v>
      </c>
      <c r="I154" s="10" t="n">
        <f aca="false">STDEV(I141:I151)</f>
        <v>0</v>
      </c>
      <c r="J154" s="10" t="n">
        <f aca="false">STDEV(J141:J151)</f>
        <v>0</v>
      </c>
      <c r="K154" s="10" t="n">
        <f aca="false">STDEV(K141:K151)</f>
        <v>0</v>
      </c>
    </row>
    <row r="157" customFormat="false" ht="25.5" hidden="false" customHeight="true" outlineLevel="0" collapsed="false">
      <c r="B157" s="38" t="s">
        <v>60</v>
      </c>
      <c r="C157" s="38"/>
      <c r="D157" s="38"/>
      <c r="E157" s="2" t="s">
        <v>1</v>
      </c>
      <c r="F157" s="2" t="s">
        <v>2</v>
      </c>
      <c r="G157" s="2" t="s">
        <v>49</v>
      </c>
      <c r="H157" s="2" t="s">
        <v>50</v>
      </c>
      <c r="I157" s="2" t="s">
        <v>5</v>
      </c>
      <c r="J157" s="2" t="s">
        <v>51</v>
      </c>
      <c r="K157" s="2" t="s">
        <v>7</v>
      </c>
    </row>
    <row r="158" customFormat="false" ht="12.75" hidden="false" customHeight="false" outlineLevel="0" collapsed="false">
      <c r="B158" s="3" t="n">
        <v>1</v>
      </c>
      <c r="C158" s="4"/>
      <c r="D158" s="5"/>
      <c r="E158" s="6" t="n">
        <v>6</v>
      </c>
      <c r="F158" s="6" t="n">
        <v>6</v>
      </c>
      <c r="G158" s="6" t="n">
        <v>6</v>
      </c>
      <c r="H158" s="6" t="n">
        <v>6</v>
      </c>
      <c r="I158" s="6" t="n">
        <v>6</v>
      </c>
      <c r="J158" s="6" t="n">
        <v>6</v>
      </c>
      <c r="K158" s="6" t="n">
        <v>6</v>
      </c>
    </row>
    <row r="159" customFormat="false" ht="12.75" hidden="false" customHeight="false" outlineLevel="0" collapsed="false">
      <c r="B159" s="3" t="n">
        <v>2</v>
      </c>
      <c r="C159" s="4"/>
      <c r="D159" s="5"/>
      <c r="E159" s="6" t="n">
        <v>6</v>
      </c>
      <c r="F159" s="6" t="n">
        <v>6</v>
      </c>
      <c r="G159" s="6" t="n">
        <v>6</v>
      </c>
      <c r="H159" s="6" t="n">
        <v>6</v>
      </c>
      <c r="I159" s="6" t="n">
        <v>6</v>
      </c>
      <c r="J159" s="6" t="n">
        <v>6</v>
      </c>
      <c r="K159" s="6" t="n">
        <v>6</v>
      </c>
    </row>
    <row r="160" customFormat="false" ht="12.75" hidden="false" customHeight="false" outlineLevel="0" collapsed="false">
      <c r="B160" s="3" t="n">
        <v>3</v>
      </c>
      <c r="C160" s="4"/>
      <c r="D160" s="5"/>
      <c r="E160" s="6" t="n">
        <v>6</v>
      </c>
      <c r="F160" s="6" t="n">
        <v>6</v>
      </c>
      <c r="G160" s="6" t="n">
        <v>6</v>
      </c>
      <c r="H160" s="6" t="n">
        <v>6</v>
      </c>
      <c r="I160" s="6" t="n">
        <v>6</v>
      </c>
      <c r="J160" s="6" t="n">
        <v>6</v>
      </c>
      <c r="K160" s="6" t="n">
        <v>6</v>
      </c>
    </row>
    <row r="161" customFormat="false" ht="12.75" hidden="false" customHeight="false" outlineLevel="0" collapsed="false">
      <c r="B161" s="3" t="n">
        <v>4</v>
      </c>
      <c r="C161" s="4"/>
      <c r="D161" s="5"/>
      <c r="E161" s="6" t="n">
        <v>6</v>
      </c>
      <c r="F161" s="6" t="n">
        <v>6</v>
      </c>
      <c r="G161" s="6" t="n">
        <v>6</v>
      </c>
      <c r="H161" s="6" t="n">
        <v>6</v>
      </c>
      <c r="I161" s="6" t="n">
        <v>6</v>
      </c>
      <c r="J161" s="6" t="n">
        <v>6</v>
      </c>
      <c r="K161" s="6" t="n">
        <v>6</v>
      </c>
    </row>
    <row r="162" customFormat="false" ht="12.75" hidden="false" customHeight="false" outlineLevel="0" collapsed="false">
      <c r="B162" s="3" t="n">
        <v>5</v>
      </c>
      <c r="C162" s="4"/>
      <c r="D162" s="5"/>
      <c r="E162" s="6" t="n">
        <v>6</v>
      </c>
      <c r="F162" s="6" t="n">
        <v>6</v>
      </c>
      <c r="G162" s="6" t="n">
        <v>6</v>
      </c>
      <c r="H162" s="6" t="n">
        <v>6</v>
      </c>
      <c r="I162" s="6" t="n">
        <v>6</v>
      </c>
      <c r="J162" s="6" t="n">
        <v>6</v>
      </c>
      <c r="K162" s="6" t="n">
        <v>6</v>
      </c>
    </row>
    <row r="163" customFormat="false" ht="12.75" hidden="false" customHeight="false" outlineLevel="0" collapsed="false">
      <c r="B163" s="3" t="n">
        <v>6</v>
      </c>
      <c r="C163" s="4"/>
      <c r="D163" s="5"/>
      <c r="E163" s="6" t="n">
        <v>6</v>
      </c>
      <c r="F163" s="6" t="n">
        <v>6</v>
      </c>
      <c r="G163" s="6" t="n">
        <v>6</v>
      </c>
      <c r="H163" s="6" t="n">
        <v>6</v>
      </c>
      <c r="I163" s="6" t="n">
        <v>6</v>
      </c>
      <c r="J163" s="6" t="n">
        <v>6</v>
      </c>
      <c r="K163" s="6" t="n">
        <v>6</v>
      </c>
    </row>
    <row r="164" customFormat="false" ht="12.75" hidden="false" customHeight="false" outlineLevel="0" collapsed="false">
      <c r="B164" s="3" t="n">
        <v>7</v>
      </c>
      <c r="C164" s="4"/>
      <c r="D164" s="5"/>
      <c r="E164" s="6" t="n">
        <v>6</v>
      </c>
      <c r="F164" s="6" t="n">
        <v>6</v>
      </c>
      <c r="G164" s="6" t="n">
        <v>6</v>
      </c>
      <c r="H164" s="6" t="n">
        <v>6</v>
      </c>
      <c r="I164" s="6" t="n">
        <v>6</v>
      </c>
      <c r="J164" s="6" t="n">
        <v>6</v>
      </c>
      <c r="K164" s="6" t="n">
        <v>6</v>
      </c>
    </row>
    <row r="165" customFormat="false" ht="12.75" hidden="false" customHeight="false" outlineLevel="0" collapsed="false">
      <c r="B165" s="3" t="n">
        <v>8</v>
      </c>
      <c r="C165" s="4"/>
      <c r="D165" s="5"/>
      <c r="E165" s="6" t="n">
        <v>6</v>
      </c>
      <c r="F165" s="6" t="n">
        <v>6</v>
      </c>
      <c r="G165" s="6" t="n">
        <v>6</v>
      </c>
      <c r="H165" s="6" t="n">
        <v>6</v>
      </c>
      <c r="I165" s="6" t="n">
        <v>6</v>
      </c>
      <c r="J165" s="6" t="n">
        <v>6</v>
      </c>
      <c r="K165" s="6" t="n">
        <v>6</v>
      </c>
    </row>
    <row r="166" customFormat="false" ht="12.75" hidden="false" customHeight="false" outlineLevel="0" collapsed="false">
      <c r="B166" s="3" t="n">
        <v>9</v>
      </c>
      <c r="C166" s="4"/>
      <c r="D166" s="5"/>
      <c r="E166" s="6" t="n">
        <v>6</v>
      </c>
      <c r="F166" s="6" t="n">
        <v>6</v>
      </c>
      <c r="G166" s="6" t="n">
        <v>6</v>
      </c>
      <c r="H166" s="6" t="n">
        <v>6</v>
      </c>
      <c r="I166" s="6" t="n">
        <v>6</v>
      </c>
      <c r="J166" s="6" t="n">
        <v>6</v>
      </c>
      <c r="K166" s="6" t="n">
        <v>6</v>
      </c>
    </row>
    <row r="167" customFormat="false" ht="12.75" hidden="false" customHeight="false" outlineLevel="0" collapsed="false">
      <c r="B167" s="3" t="n">
        <v>10</v>
      </c>
      <c r="C167" s="4"/>
      <c r="D167" s="5"/>
      <c r="E167" s="6" t="n">
        <v>6</v>
      </c>
      <c r="F167" s="6" t="n">
        <v>6</v>
      </c>
      <c r="G167" s="6" t="n">
        <v>6</v>
      </c>
      <c r="H167" s="6" t="n">
        <v>6</v>
      </c>
      <c r="I167" s="6" t="n">
        <v>6</v>
      </c>
      <c r="J167" s="6" t="n">
        <v>6</v>
      </c>
      <c r="K167" s="6" t="n">
        <v>6</v>
      </c>
    </row>
    <row r="168" customFormat="false" ht="12.75" hidden="false" customHeight="false" outlineLevel="0" collapsed="false">
      <c r="B168" s="3" t="n">
        <v>11</v>
      </c>
      <c r="C168" s="4"/>
      <c r="D168" s="5"/>
      <c r="E168" s="6" t="n">
        <v>6</v>
      </c>
      <c r="F168" s="6" t="n">
        <v>6</v>
      </c>
      <c r="G168" s="6" t="n">
        <v>6</v>
      </c>
      <c r="H168" s="6" t="n">
        <v>6</v>
      </c>
      <c r="I168" s="6" t="n">
        <v>6</v>
      </c>
      <c r="J168" s="6" t="n">
        <v>6</v>
      </c>
      <c r="K168" s="6" t="n">
        <v>6</v>
      </c>
    </row>
    <row r="170" customFormat="false" ht="12.75" hidden="false" customHeight="false" outlineLevel="0" collapsed="false">
      <c r="B170" s="3" t="s">
        <v>8</v>
      </c>
      <c r="C170" s="4"/>
      <c r="D170" s="4"/>
      <c r="E170" s="9" t="n">
        <f aca="false">AVERAGE(E158:E168)</f>
        <v>6</v>
      </c>
      <c r="F170" s="9" t="n">
        <f aca="false">AVERAGE(F158:F168)</f>
        <v>6</v>
      </c>
      <c r="G170" s="9" t="n">
        <f aca="false">AVERAGE(G158:G168)</f>
        <v>6</v>
      </c>
      <c r="H170" s="9" t="n">
        <f aca="false">AVERAGE(H158:H168)</f>
        <v>6</v>
      </c>
      <c r="I170" s="9" t="n">
        <f aca="false">AVERAGE(I158:I168)</f>
        <v>6</v>
      </c>
      <c r="J170" s="9" t="n">
        <f aca="false">AVERAGE(J158:J168)</f>
        <v>6</v>
      </c>
      <c r="K170" s="9" t="n">
        <f aca="false">AVERAGE(K158:K168)</f>
        <v>6</v>
      </c>
    </row>
    <row r="171" customFormat="false" ht="12.75" hidden="false" customHeight="false" outlineLevel="0" collapsed="false">
      <c r="B171" s="3" t="s">
        <v>9</v>
      </c>
      <c r="C171" s="4"/>
      <c r="D171" s="5"/>
      <c r="E171" s="10" t="n">
        <f aca="false">STDEV(E158:E168)</f>
        <v>0</v>
      </c>
      <c r="F171" s="10" t="n">
        <f aca="false">STDEV(F158:F168)</f>
        <v>0</v>
      </c>
      <c r="G171" s="10" t="n">
        <f aca="false">STDEV(G158:G168)</f>
        <v>0</v>
      </c>
      <c r="H171" s="10" t="n">
        <f aca="false">STDEV(H158:H168)</f>
        <v>0</v>
      </c>
      <c r="I171" s="10" t="n">
        <f aca="false">STDEV(I158:I168)</f>
        <v>0</v>
      </c>
      <c r="J171" s="10" t="n">
        <f aca="false">STDEV(J158:J168)</f>
        <v>0</v>
      </c>
      <c r="K171" s="10" t="n">
        <f aca="false">STDEV(K158:K168)</f>
        <v>0</v>
      </c>
    </row>
  </sheetData>
  <mergeCells count="10">
    <mergeCell ref="B4:D4"/>
    <mergeCell ref="B21:D21"/>
    <mergeCell ref="B38:D38"/>
    <mergeCell ref="B55:D55"/>
    <mergeCell ref="B72:D72"/>
    <mergeCell ref="B89:D89"/>
    <mergeCell ref="B106:D106"/>
    <mergeCell ref="B123:D123"/>
    <mergeCell ref="B140:D140"/>
    <mergeCell ref="B157:D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7" style="0" width="8.99"/>
  </cols>
  <sheetData>
    <row r="3" customFormat="false" ht="25.5" hidden="false" customHeight="true" outlineLevel="0" collapsed="false">
      <c r="B3" s="38" t="s">
        <v>61</v>
      </c>
      <c r="C3" s="38"/>
      <c r="D3" s="38"/>
      <c r="E3" s="2" t="s">
        <v>1</v>
      </c>
      <c r="F3" s="2" t="s">
        <v>2</v>
      </c>
      <c r="G3" s="2" t="s">
        <v>49</v>
      </c>
      <c r="H3" s="2" t="s">
        <v>50</v>
      </c>
      <c r="I3" s="2" t="s">
        <v>5</v>
      </c>
      <c r="J3" s="2" t="s">
        <v>62</v>
      </c>
      <c r="K3" s="2" t="s">
        <v>7</v>
      </c>
    </row>
    <row r="4" customFormat="false" ht="12.75" hidden="false" customHeight="false" outlineLevel="0" collapsed="false">
      <c r="B4" s="3" t="n">
        <v>1</v>
      </c>
      <c r="C4" s="4"/>
      <c r="D4" s="5"/>
      <c r="E4" s="6" t="n">
        <v>0</v>
      </c>
      <c r="F4" s="6" t="n">
        <v>1</v>
      </c>
      <c r="G4" s="6" t="n">
        <v>3</v>
      </c>
      <c r="H4" s="6" t="n">
        <v>3</v>
      </c>
      <c r="I4" s="6" t="n">
        <v>6</v>
      </c>
      <c r="J4" s="6" t="n">
        <v>4</v>
      </c>
      <c r="K4" s="6" t="n">
        <v>6</v>
      </c>
    </row>
    <row r="5" customFormat="false" ht="12.75" hidden="false" customHeight="false" outlineLevel="0" collapsed="false">
      <c r="B5" s="3" t="n">
        <v>2</v>
      </c>
      <c r="C5" s="4"/>
      <c r="D5" s="5"/>
      <c r="E5" s="6" t="n">
        <v>0</v>
      </c>
      <c r="F5" s="6" t="n">
        <v>1</v>
      </c>
      <c r="G5" s="6" t="n">
        <v>3</v>
      </c>
      <c r="H5" s="6" t="n">
        <v>3</v>
      </c>
      <c r="I5" s="6" t="n">
        <v>6</v>
      </c>
      <c r="J5" s="6" t="n">
        <v>5</v>
      </c>
      <c r="K5" s="6" t="n">
        <v>5</v>
      </c>
    </row>
    <row r="6" customFormat="false" ht="12.75" hidden="false" customHeight="false" outlineLevel="0" collapsed="false">
      <c r="B6" s="3" t="n">
        <v>3</v>
      </c>
      <c r="C6" s="4"/>
      <c r="D6" s="5"/>
      <c r="E6" s="6" t="n">
        <v>2</v>
      </c>
      <c r="F6" s="6" t="n">
        <v>2</v>
      </c>
      <c r="G6" s="6" t="n">
        <v>4</v>
      </c>
      <c r="H6" s="6" t="n">
        <v>4</v>
      </c>
      <c r="I6" s="6" t="n">
        <v>5</v>
      </c>
      <c r="J6" s="6" t="n">
        <v>5</v>
      </c>
      <c r="K6" s="6" t="n">
        <v>6</v>
      </c>
    </row>
    <row r="7" customFormat="false" ht="12.75" hidden="false" customHeight="false" outlineLevel="0" collapsed="false">
      <c r="B7" s="3" t="n">
        <v>4</v>
      </c>
      <c r="C7" s="4"/>
      <c r="D7" s="5"/>
      <c r="E7" s="6" t="n">
        <v>3</v>
      </c>
      <c r="F7" s="6" t="n">
        <v>3</v>
      </c>
      <c r="G7" s="6" t="n">
        <v>3</v>
      </c>
      <c r="H7" s="6" t="n">
        <v>3</v>
      </c>
      <c r="I7" s="6" t="n">
        <v>6</v>
      </c>
      <c r="J7" s="6" t="n">
        <v>4</v>
      </c>
      <c r="K7" s="6" t="n">
        <v>5</v>
      </c>
    </row>
    <row r="8" customFormat="false" ht="12.75" hidden="false" customHeight="false" outlineLevel="0" collapsed="false">
      <c r="B8" s="3" t="n">
        <v>5</v>
      </c>
      <c r="C8" s="4"/>
      <c r="D8" s="5"/>
      <c r="E8" s="6" t="n">
        <v>2</v>
      </c>
      <c r="F8" s="6" t="n">
        <v>2</v>
      </c>
      <c r="G8" s="6" t="n">
        <v>4</v>
      </c>
      <c r="H8" s="6" t="n">
        <v>4</v>
      </c>
      <c r="I8" s="6" t="n">
        <v>5</v>
      </c>
      <c r="J8" s="6" t="n">
        <v>5</v>
      </c>
      <c r="K8" s="6" t="n">
        <v>6</v>
      </c>
    </row>
    <row r="9" customFormat="false" ht="12.75" hidden="false" customHeight="false" outlineLevel="0" collapsed="false">
      <c r="B9" s="3" t="n">
        <v>6</v>
      </c>
      <c r="C9" s="4"/>
      <c r="D9" s="5"/>
      <c r="E9" s="6" t="n">
        <v>3</v>
      </c>
      <c r="F9" s="6" t="n">
        <v>3</v>
      </c>
      <c r="G9" s="6" t="n">
        <v>4</v>
      </c>
      <c r="H9" s="6" t="n">
        <v>4</v>
      </c>
      <c r="I9" s="6" t="n">
        <v>5</v>
      </c>
      <c r="J9" s="6" t="n">
        <v>5</v>
      </c>
      <c r="K9" s="6" t="n">
        <v>6</v>
      </c>
    </row>
    <row r="10" customFormat="false" ht="12.75" hidden="false" customHeight="false" outlineLevel="0" collapsed="false">
      <c r="B10" s="3" t="n">
        <v>7</v>
      </c>
      <c r="C10" s="4"/>
      <c r="D10" s="5"/>
      <c r="E10" s="6" t="n">
        <v>4</v>
      </c>
      <c r="F10" s="6" t="n">
        <v>5</v>
      </c>
      <c r="G10" s="6" t="n">
        <v>6</v>
      </c>
      <c r="H10" s="6" t="n">
        <v>6</v>
      </c>
      <c r="I10" s="14" t="n">
        <v>6</v>
      </c>
      <c r="J10" s="6" t="n">
        <v>6</v>
      </c>
      <c r="K10" s="6" t="n">
        <v>6</v>
      </c>
    </row>
    <row r="11" customFormat="false" ht="12.75" hidden="false" customHeight="false" outlineLevel="0" collapsed="false">
      <c r="B11" s="3" t="n">
        <v>8</v>
      </c>
      <c r="C11" s="4"/>
      <c r="D11" s="5"/>
      <c r="E11" s="6" t="n">
        <v>2</v>
      </c>
      <c r="F11" s="6" t="n">
        <v>2</v>
      </c>
      <c r="G11" s="6" t="n">
        <v>4</v>
      </c>
      <c r="H11" s="6" t="n">
        <v>4</v>
      </c>
      <c r="I11" s="6" t="n">
        <v>5</v>
      </c>
      <c r="J11" s="6" t="n">
        <v>5</v>
      </c>
      <c r="K11" s="6" t="n">
        <v>6</v>
      </c>
    </row>
    <row r="12" customFormat="false" ht="12.75" hidden="false" customHeight="false" outlineLevel="0" collapsed="false">
      <c r="B12" s="3" t="n">
        <v>9</v>
      </c>
      <c r="C12" s="4"/>
      <c r="D12" s="5"/>
      <c r="E12" s="6" t="n">
        <v>3</v>
      </c>
      <c r="F12" s="6" t="n">
        <v>4</v>
      </c>
      <c r="G12" s="6" t="n">
        <v>4</v>
      </c>
      <c r="H12" s="6" t="n">
        <v>4</v>
      </c>
      <c r="I12" s="6" t="n">
        <v>6</v>
      </c>
      <c r="J12" s="6" t="n">
        <v>6</v>
      </c>
      <c r="K12" s="6" t="n">
        <v>6</v>
      </c>
    </row>
    <row r="13" customFormat="false" ht="12.75" hidden="false" customHeight="false" outlineLevel="0" collapsed="false">
      <c r="B13" s="3" t="n">
        <v>10</v>
      </c>
      <c r="C13" s="4"/>
      <c r="D13" s="5"/>
      <c r="E13" s="6" t="n">
        <v>0</v>
      </c>
      <c r="F13" s="6" t="n">
        <v>0</v>
      </c>
      <c r="G13" s="6" t="n">
        <v>0</v>
      </c>
      <c r="H13" s="6" t="n">
        <v>0</v>
      </c>
      <c r="I13" s="6" t="n">
        <v>6</v>
      </c>
      <c r="J13" s="6" t="n">
        <v>4</v>
      </c>
      <c r="K13" s="6" t="n">
        <v>6</v>
      </c>
    </row>
    <row r="14" customFormat="false" ht="12.75" hidden="false" customHeight="false" outlineLevel="0" collapsed="false">
      <c r="B14" s="3" t="n">
        <v>11</v>
      </c>
      <c r="C14" s="4"/>
      <c r="D14" s="5"/>
      <c r="E14" s="6" t="n">
        <v>3</v>
      </c>
      <c r="F14" s="6" t="n">
        <v>3</v>
      </c>
      <c r="G14" s="6" t="n">
        <v>3</v>
      </c>
      <c r="H14" s="6" t="n">
        <v>3</v>
      </c>
      <c r="I14" s="6" t="n">
        <v>6</v>
      </c>
      <c r="J14" s="6" t="n">
        <v>4</v>
      </c>
      <c r="K14" s="6" t="n">
        <v>5</v>
      </c>
    </row>
    <row r="16" customFormat="false" ht="12.75" hidden="false" customHeight="false" outlineLevel="0" collapsed="false">
      <c r="B16" s="3" t="s">
        <v>8</v>
      </c>
      <c r="C16" s="4"/>
      <c r="D16" s="4"/>
      <c r="E16" s="9" t="n">
        <f aca="false">AVERAGE(E4:E14)</f>
        <v>2</v>
      </c>
      <c r="F16" s="9" t="n">
        <f aca="false">AVERAGE(F4:F14)</f>
        <v>2.36363636363636</v>
      </c>
      <c r="G16" s="9" t="n">
        <f aca="false">AVERAGE(G4:G14)</f>
        <v>3.45454545454545</v>
      </c>
      <c r="H16" s="9" t="n">
        <f aca="false">AVERAGE(H4:H14)</f>
        <v>3.45454545454545</v>
      </c>
      <c r="I16" s="9" t="n">
        <f aca="false">AVERAGE(I4:I14)</f>
        <v>5.63636363636364</v>
      </c>
      <c r="J16" s="9" t="n">
        <f aca="false">AVERAGE(J4:J14)</f>
        <v>4.81818181818182</v>
      </c>
      <c r="K16" s="9" t="n">
        <f aca="false">AVERAGE(K4:K14)</f>
        <v>5.72727272727273</v>
      </c>
    </row>
    <row r="17" customFormat="false" ht="12.75" hidden="false" customHeight="false" outlineLevel="0" collapsed="false">
      <c r="B17" s="3" t="s">
        <v>9</v>
      </c>
      <c r="C17" s="4"/>
      <c r="D17" s="5"/>
      <c r="E17" s="10" t="n">
        <f aca="false">STDEV(E4:E14)</f>
        <v>1.4142135623731</v>
      </c>
      <c r="F17" s="10" t="n">
        <f aca="false">STDEV(F4:F14)</f>
        <v>1.43336856898198</v>
      </c>
      <c r="G17" s="10" t="n">
        <f aca="false">STDEV(G4:G14)</f>
        <v>1.43969693780576</v>
      </c>
      <c r="H17" s="10" t="n">
        <f aca="false">STDEV(H4:H14)</f>
        <v>1.43969693780576</v>
      </c>
      <c r="I17" s="10" t="n">
        <f aca="false">STDEV(I4:I14)</f>
        <v>0.504524979109513</v>
      </c>
      <c r="J17" s="10" t="n">
        <f aca="false">STDEV(J4:J14)</f>
        <v>0.750757193529548</v>
      </c>
      <c r="K17" s="10" t="n">
        <f aca="false">STDEV(K4:K14)</f>
        <v>0.467099366496914</v>
      </c>
    </row>
    <row r="20" customFormat="false" ht="25.5" hidden="false" customHeight="true" outlineLevel="0" collapsed="false">
      <c r="B20" s="38" t="s">
        <v>63</v>
      </c>
      <c r="C20" s="38"/>
      <c r="D20" s="38"/>
      <c r="E20" s="2" t="s">
        <v>1</v>
      </c>
      <c r="F20" s="2" t="s">
        <v>2</v>
      </c>
      <c r="G20" s="2" t="s">
        <v>49</v>
      </c>
      <c r="H20" s="2" t="s">
        <v>50</v>
      </c>
      <c r="I20" s="2" t="s">
        <v>5</v>
      </c>
      <c r="J20" s="2" t="s">
        <v>62</v>
      </c>
      <c r="K20" s="2" t="s">
        <v>7</v>
      </c>
    </row>
    <row r="21" customFormat="false" ht="12.75" hidden="false" customHeight="false" outlineLevel="0" collapsed="false">
      <c r="B21" s="3" t="n">
        <v>1</v>
      </c>
      <c r="C21" s="4"/>
      <c r="D21" s="5"/>
      <c r="E21" s="6" t="n">
        <f aca="false">E4+1</f>
        <v>1</v>
      </c>
      <c r="F21" s="6" t="n">
        <f aca="false">F4+1</f>
        <v>2</v>
      </c>
      <c r="G21" s="6" t="n">
        <f aca="false">G4+1</f>
        <v>4</v>
      </c>
      <c r="H21" s="6" t="n">
        <f aca="false">H4+1</f>
        <v>4</v>
      </c>
      <c r="I21" s="6" t="n">
        <v>6</v>
      </c>
      <c r="J21" s="6" t="n">
        <f aca="false">J4+1</f>
        <v>5</v>
      </c>
      <c r="K21" s="6" t="n">
        <v>6</v>
      </c>
    </row>
    <row r="22" customFormat="false" ht="12.75" hidden="false" customHeight="false" outlineLevel="0" collapsed="false">
      <c r="B22" s="3" t="n">
        <v>2</v>
      </c>
      <c r="C22" s="4"/>
      <c r="D22" s="5"/>
      <c r="E22" s="6" t="n">
        <f aca="false">E5+1</f>
        <v>1</v>
      </c>
      <c r="F22" s="6" t="n">
        <f aca="false">F5+1</f>
        <v>2</v>
      </c>
      <c r="G22" s="6" t="n">
        <f aca="false">G5+1</f>
        <v>4</v>
      </c>
      <c r="H22" s="6" t="n">
        <f aca="false">H5+1</f>
        <v>4</v>
      </c>
      <c r="I22" s="6" t="n">
        <v>6</v>
      </c>
      <c r="J22" s="6" t="n">
        <f aca="false">J5+1</f>
        <v>6</v>
      </c>
      <c r="K22" s="6" t="n">
        <f aca="false">K5+1</f>
        <v>6</v>
      </c>
    </row>
    <row r="23" customFormat="false" ht="12.75" hidden="false" customHeight="false" outlineLevel="0" collapsed="false">
      <c r="B23" s="3" t="n">
        <v>3</v>
      </c>
      <c r="C23" s="4"/>
      <c r="D23" s="5"/>
      <c r="E23" s="6" t="n">
        <f aca="false">E6+1</f>
        <v>3</v>
      </c>
      <c r="F23" s="6" t="n">
        <f aca="false">F6+1</f>
        <v>3</v>
      </c>
      <c r="G23" s="6" t="n">
        <f aca="false">G6+1</f>
        <v>5</v>
      </c>
      <c r="H23" s="6" t="n">
        <f aca="false">H6+1</f>
        <v>5</v>
      </c>
      <c r="I23" s="6" t="n">
        <f aca="false">I6+1</f>
        <v>6</v>
      </c>
      <c r="J23" s="6" t="n">
        <f aca="false">J6+1</f>
        <v>6</v>
      </c>
      <c r="K23" s="6" t="n">
        <v>6</v>
      </c>
    </row>
    <row r="24" customFormat="false" ht="12.75" hidden="false" customHeight="false" outlineLevel="0" collapsed="false">
      <c r="B24" s="3" t="n">
        <v>4</v>
      </c>
      <c r="C24" s="4"/>
      <c r="D24" s="5"/>
      <c r="E24" s="6" t="n">
        <f aca="false">E7+1</f>
        <v>4</v>
      </c>
      <c r="F24" s="6" t="n">
        <f aca="false">F7+1</f>
        <v>4</v>
      </c>
      <c r="G24" s="6" t="n">
        <f aca="false">G7+1</f>
        <v>4</v>
      </c>
      <c r="H24" s="6" t="n">
        <f aca="false">H7+1</f>
        <v>4</v>
      </c>
      <c r="I24" s="6" t="n">
        <v>6</v>
      </c>
      <c r="J24" s="6" t="n">
        <f aca="false">J7+1</f>
        <v>5</v>
      </c>
      <c r="K24" s="6" t="n">
        <f aca="false">K7+1</f>
        <v>6</v>
      </c>
    </row>
    <row r="25" customFormat="false" ht="12.75" hidden="false" customHeight="false" outlineLevel="0" collapsed="false">
      <c r="B25" s="3" t="n">
        <v>5</v>
      </c>
      <c r="C25" s="4"/>
      <c r="D25" s="5"/>
      <c r="E25" s="6" t="n">
        <f aca="false">E8+1</f>
        <v>3</v>
      </c>
      <c r="F25" s="6" t="n">
        <f aca="false">F8+1</f>
        <v>3</v>
      </c>
      <c r="G25" s="6" t="n">
        <f aca="false">G8+1</f>
        <v>5</v>
      </c>
      <c r="H25" s="6" t="n">
        <f aca="false">H8+1</f>
        <v>5</v>
      </c>
      <c r="I25" s="6" t="n">
        <f aca="false">I8+1</f>
        <v>6</v>
      </c>
      <c r="J25" s="6" t="n">
        <f aca="false">J8+1</f>
        <v>6</v>
      </c>
      <c r="K25" s="6" t="n">
        <v>6</v>
      </c>
    </row>
    <row r="26" customFormat="false" ht="12.75" hidden="false" customHeight="false" outlineLevel="0" collapsed="false">
      <c r="B26" s="3" t="n">
        <v>6</v>
      </c>
      <c r="C26" s="4"/>
      <c r="D26" s="5"/>
      <c r="E26" s="6" t="n">
        <f aca="false">E9+1</f>
        <v>4</v>
      </c>
      <c r="F26" s="6" t="n">
        <f aca="false">F9+1</f>
        <v>4</v>
      </c>
      <c r="G26" s="6" t="n">
        <f aca="false">G9+1</f>
        <v>5</v>
      </c>
      <c r="H26" s="6" t="n">
        <f aca="false">H9+1</f>
        <v>5</v>
      </c>
      <c r="I26" s="6" t="n">
        <f aca="false">I9+1</f>
        <v>6</v>
      </c>
      <c r="J26" s="6" t="n">
        <f aca="false">J9+1</f>
        <v>6</v>
      </c>
      <c r="K26" s="6" t="n">
        <v>6</v>
      </c>
    </row>
    <row r="27" customFormat="false" ht="12.75" hidden="false" customHeight="false" outlineLevel="0" collapsed="false">
      <c r="B27" s="3" t="n">
        <v>7</v>
      </c>
      <c r="C27" s="4"/>
      <c r="D27" s="5"/>
      <c r="E27" s="6" t="n">
        <f aca="false">E10+1</f>
        <v>5</v>
      </c>
      <c r="F27" s="6" t="n">
        <f aca="false">F10+1</f>
        <v>6</v>
      </c>
      <c r="G27" s="6" t="n">
        <v>6</v>
      </c>
      <c r="H27" s="6" t="n">
        <v>6</v>
      </c>
      <c r="I27" s="6" t="n">
        <v>6</v>
      </c>
      <c r="J27" s="6" t="n">
        <v>6</v>
      </c>
      <c r="K27" s="6" t="n">
        <v>6</v>
      </c>
    </row>
    <row r="28" customFormat="false" ht="12.75" hidden="false" customHeight="false" outlineLevel="0" collapsed="false">
      <c r="B28" s="3" t="n">
        <v>8</v>
      </c>
      <c r="C28" s="4"/>
      <c r="D28" s="5"/>
      <c r="E28" s="6" t="n">
        <f aca="false">E11+1</f>
        <v>3</v>
      </c>
      <c r="F28" s="6" t="n">
        <f aca="false">F11+1</f>
        <v>3</v>
      </c>
      <c r="G28" s="6" t="n">
        <f aca="false">G11+1</f>
        <v>5</v>
      </c>
      <c r="H28" s="6" t="n">
        <f aca="false">H11+1</f>
        <v>5</v>
      </c>
      <c r="I28" s="6" t="n">
        <f aca="false">I11+1</f>
        <v>6</v>
      </c>
      <c r="J28" s="6" t="n">
        <f aca="false">J11+1</f>
        <v>6</v>
      </c>
      <c r="K28" s="6" t="n">
        <v>6</v>
      </c>
    </row>
    <row r="29" customFormat="false" ht="12.75" hidden="false" customHeight="false" outlineLevel="0" collapsed="false">
      <c r="B29" s="3" t="n">
        <v>9</v>
      </c>
      <c r="C29" s="4"/>
      <c r="D29" s="5"/>
      <c r="E29" s="6" t="n">
        <f aca="false">E12+1</f>
        <v>4</v>
      </c>
      <c r="F29" s="6" t="n">
        <f aca="false">F12+1</f>
        <v>5</v>
      </c>
      <c r="G29" s="6" t="n">
        <f aca="false">G12+1</f>
        <v>5</v>
      </c>
      <c r="H29" s="6" t="n">
        <f aca="false">H12+1</f>
        <v>5</v>
      </c>
      <c r="I29" s="6" t="n">
        <v>6</v>
      </c>
      <c r="J29" s="6" t="n">
        <v>6</v>
      </c>
      <c r="K29" s="6" t="n">
        <v>6</v>
      </c>
    </row>
    <row r="30" customFormat="false" ht="12.75" hidden="false" customHeight="false" outlineLevel="0" collapsed="false">
      <c r="B30" s="3" t="n">
        <v>10</v>
      </c>
      <c r="C30" s="4"/>
      <c r="D30" s="5"/>
      <c r="E30" s="6" t="n">
        <f aca="false">E13+1</f>
        <v>1</v>
      </c>
      <c r="F30" s="6" t="n">
        <f aca="false">F13+1</f>
        <v>1</v>
      </c>
      <c r="G30" s="6" t="n">
        <f aca="false">G13+1</f>
        <v>1</v>
      </c>
      <c r="H30" s="6" t="n">
        <f aca="false">H13+1</f>
        <v>1</v>
      </c>
      <c r="I30" s="6" t="n">
        <v>6</v>
      </c>
      <c r="J30" s="6" t="n">
        <f aca="false">J13+1</f>
        <v>5</v>
      </c>
      <c r="K30" s="6" t="n">
        <v>6</v>
      </c>
    </row>
    <row r="31" customFormat="false" ht="12.75" hidden="false" customHeight="false" outlineLevel="0" collapsed="false">
      <c r="B31" s="3" t="n">
        <v>11</v>
      </c>
      <c r="C31" s="4"/>
      <c r="D31" s="5"/>
      <c r="E31" s="6" t="n">
        <f aca="false">E14+1</f>
        <v>4</v>
      </c>
      <c r="F31" s="6" t="n">
        <f aca="false">F14+1</f>
        <v>4</v>
      </c>
      <c r="G31" s="6" t="n">
        <f aca="false">G14+1</f>
        <v>4</v>
      </c>
      <c r="H31" s="6" t="n">
        <f aca="false">H14+1</f>
        <v>4</v>
      </c>
      <c r="I31" s="6" t="n">
        <v>6</v>
      </c>
      <c r="J31" s="6" t="n">
        <f aca="false">J14+1</f>
        <v>5</v>
      </c>
      <c r="K31" s="6" t="n">
        <f aca="false">K14+1</f>
        <v>6</v>
      </c>
    </row>
    <row r="33" customFormat="false" ht="12.75" hidden="false" customHeight="false" outlineLevel="0" collapsed="false">
      <c r="B33" s="3" t="s">
        <v>8</v>
      </c>
      <c r="C33" s="4"/>
      <c r="D33" s="4"/>
      <c r="E33" s="9" t="n">
        <f aca="false">AVERAGE(E21:E31)</f>
        <v>3</v>
      </c>
      <c r="F33" s="9" t="n">
        <f aca="false">AVERAGE(F21:F31)</f>
        <v>3.36363636363636</v>
      </c>
      <c r="G33" s="9" t="n">
        <f aca="false">AVERAGE(G21:G31)</f>
        <v>4.36363636363636</v>
      </c>
      <c r="H33" s="9" t="n">
        <f aca="false">AVERAGE(H21:H31)</f>
        <v>4.36363636363636</v>
      </c>
      <c r="I33" s="9" t="n">
        <f aca="false">AVERAGE(I21:I31)</f>
        <v>6</v>
      </c>
      <c r="J33" s="9" t="n">
        <f aca="false">AVERAGE(J21:J31)</f>
        <v>5.63636363636364</v>
      </c>
      <c r="K33" s="9" t="n">
        <f aca="false">AVERAGE(K21:K31)</f>
        <v>6</v>
      </c>
    </row>
    <row r="34" customFormat="false" ht="12.75" hidden="false" customHeight="false" outlineLevel="0" collapsed="false">
      <c r="B34" s="3" t="s">
        <v>9</v>
      </c>
      <c r="C34" s="4"/>
      <c r="D34" s="5"/>
      <c r="E34" s="10" t="n">
        <f aca="false">STDEV(E21:E31)</f>
        <v>1.4142135623731</v>
      </c>
      <c r="F34" s="10" t="n">
        <f aca="false">STDEV(F21:F31)</f>
        <v>1.43336856898198</v>
      </c>
      <c r="G34" s="10" t="n">
        <f aca="false">STDEV(G21:G31)</f>
        <v>1.2862913567872</v>
      </c>
      <c r="H34" s="10" t="n">
        <f aca="false">STDEV(H21:H31)</f>
        <v>1.2862913567872</v>
      </c>
      <c r="I34" s="10" t="n">
        <f aca="false">STDEV(I21:I31)</f>
        <v>0</v>
      </c>
      <c r="J34" s="10" t="n">
        <f aca="false">STDEV(J21:J31)</f>
        <v>0.504524979109513</v>
      </c>
      <c r="K34" s="10" t="n">
        <f aca="false">STDEV(K21:K31)</f>
        <v>0</v>
      </c>
    </row>
    <row r="37" customFormat="false" ht="25.5" hidden="false" customHeight="true" outlineLevel="0" collapsed="false">
      <c r="B37" s="38" t="s">
        <v>64</v>
      </c>
      <c r="C37" s="38"/>
      <c r="D37" s="38"/>
      <c r="E37" s="2" t="s">
        <v>1</v>
      </c>
      <c r="F37" s="2" t="s">
        <v>2</v>
      </c>
      <c r="G37" s="2" t="s">
        <v>49</v>
      </c>
      <c r="H37" s="2" t="s">
        <v>50</v>
      </c>
      <c r="I37" s="2" t="s">
        <v>5</v>
      </c>
      <c r="J37" s="2" t="s">
        <v>62</v>
      </c>
      <c r="K37" s="2" t="s">
        <v>7</v>
      </c>
    </row>
    <row r="38" customFormat="false" ht="12.75" hidden="false" customHeight="false" outlineLevel="0" collapsed="false">
      <c r="B38" s="3" t="n">
        <v>1</v>
      </c>
      <c r="C38" s="4"/>
      <c r="D38" s="5"/>
      <c r="E38" s="6" t="n">
        <v>3</v>
      </c>
      <c r="F38" s="6" t="n">
        <v>3</v>
      </c>
      <c r="G38" s="6" t="n">
        <v>4</v>
      </c>
      <c r="H38" s="6" t="n">
        <v>4</v>
      </c>
      <c r="I38" s="6" t="n">
        <v>6</v>
      </c>
      <c r="J38" s="6" t="n">
        <v>5</v>
      </c>
      <c r="K38" s="6" t="n">
        <v>6</v>
      </c>
    </row>
    <row r="39" customFormat="false" ht="12.75" hidden="false" customHeight="false" outlineLevel="0" collapsed="false">
      <c r="B39" s="3" t="n">
        <v>2</v>
      </c>
      <c r="C39" s="4"/>
      <c r="D39" s="5"/>
      <c r="E39" s="6" t="n">
        <v>4</v>
      </c>
      <c r="F39" s="6" t="n">
        <v>5</v>
      </c>
      <c r="G39" s="6" t="n">
        <v>6</v>
      </c>
      <c r="H39" s="6" t="n">
        <v>6</v>
      </c>
      <c r="I39" s="6" t="n">
        <v>6</v>
      </c>
      <c r="J39" s="6" t="n">
        <v>6</v>
      </c>
      <c r="K39" s="6" t="n">
        <v>6</v>
      </c>
    </row>
    <row r="40" customFormat="false" ht="12.75" hidden="false" customHeight="false" outlineLevel="0" collapsed="false">
      <c r="B40" s="3" t="n">
        <v>3</v>
      </c>
      <c r="C40" s="4"/>
      <c r="D40" s="5"/>
      <c r="E40" s="6" t="n">
        <v>4</v>
      </c>
      <c r="F40" s="6" t="n">
        <v>4</v>
      </c>
      <c r="G40" s="6" t="n">
        <v>5</v>
      </c>
      <c r="H40" s="6" t="n">
        <v>5</v>
      </c>
      <c r="I40" s="6" t="n">
        <v>6</v>
      </c>
      <c r="J40" s="6" t="n">
        <v>6</v>
      </c>
      <c r="K40" s="6" t="n">
        <v>6</v>
      </c>
    </row>
    <row r="41" customFormat="false" ht="12.75" hidden="false" customHeight="false" outlineLevel="0" collapsed="false">
      <c r="B41" s="3" t="n">
        <v>4</v>
      </c>
      <c r="C41" s="4"/>
      <c r="D41" s="5"/>
      <c r="E41" s="6" t="n">
        <v>5</v>
      </c>
      <c r="F41" s="6" t="n">
        <v>5</v>
      </c>
      <c r="G41" s="6" t="n">
        <v>5</v>
      </c>
      <c r="H41" s="6" t="n">
        <v>5</v>
      </c>
      <c r="I41" s="6" t="n">
        <v>6</v>
      </c>
      <c r="J41" s="6" t="n">
        <v>5</v>
      </c>
      <c r="K41" s="6" t="n">
        <v>6</v>
      </c>
    </row>
    <row r="42" customFormat="false" ht="12.75" hidden="false" customHeight="false" outlineLevel="0" collapsed="false">
      <c r="B42" s="3" t="n">
        <v>5</v>
      </c>
      <c r="C42" s="4"/>
      <c r="D42" s="5"/>
      <c r="E42" s="6" t="n">
        <v>4</v>
      </c>
      <c r="F42" s="6" t="n">
        <v>5</v>
      </c>
      <c r="G42" s="6" t="n">
        <v>5</v>
      </c>
      <c r="H42" s="6" t="n">
        <v>5</v>
      </c>
      <c r="I42" s="6" t="n">
        <v>6</v>
      </c>
      <c r="J42" s="6" t="n">
        <v>6</v>
      </c>
      <c r="K42" s="6" t="n">
        <v>6</v>
      </c>
    </row>
    <row r="43" customFormat="false" ht="12.75" hidden="false" customHeight="false" outlineLevel="0" collapsed="false">
      <c r="B43" s="3" t="n">
        <v>6</v>
      </c>
      <c r="C43" s="4"/>
      <c r="D43" s="5"/>
      <c r="E43" s="6" t="n">
        <v>4</v>
      </c>
      <c r="F43" s="6" t="n">
        <v>5</v>
      </c>
      <c r="G43" s="6" t="n">
        <v>5</v>
      </c>
      <c r="H43" s="6" t="n">
        <v>5</v>
      </c>
      <c r="I43" s="6" t="n">
        <v>6</v>
      </c>
      <c r="J43" s="6" t="n">
        <v>6</v>
      </c>
      <c r="K43" s="6" t="n">
        <v>6</v>
      </c>
    </row>
    <row r="44" customFormat="false" ht="12.75" hidden="false" customHeight="false" outlineLevel="0" collapsed="false">
      <c r="B44" s="3" t="n">
        <v>7</v>
      </c>
      <c r="C44" s="4"/>
      <c r="D44" s="5"/>
      <c r="E44" s="6" t="n">
        <v>5</v>
      </c>
      <c r="F44" s="6" t="n">
        <v>6</v>
      </c>
      <c r="G44" s="6" t="n">
        <v>6</v>
      </c>
      <c r="H44" s="6" t="n">
        <v>6</v>
      </c>
      <c r="I44" s="14" t="n">
        <v>6</v>
      </c>
      <c r="J44" s="6" t="n">
        <v>6</v>
      </c>
      <c r="K44" s="6" t="n">
        <v>6</v>
      </c>
    </row>
    <row r="45" customFormat="false" ht="12.75" hidden="false" customHeight="false" outlineLevel="0" collapsed="false">
      <c r="B45" s="3" t="n">
        <v>8</v>
      </c>
      <c r="C45" s="4"/>
      <c r="D45" s="5"/>
      <c r="E45" s="6" t="n">
        <v>4</v>
      </c>
      <c r="F45" s="6" t="n">
        <v>5</v>
      </c>
      <c r="G45" s="6" t="n">
        <v>5</v>
      </c>
      <c r="H45" s="6" t="n">
        <v>5</v>
      </c>
      <c r="I45" s="14" t="n">
        <v>6</v>
      </c>
      <c r="J45" s="6" t="n">
        <v>6</v>
      </c>
      <c r="K45" s="6" t="n">
        <v>6</v>
      </c>
    </row>
    <row r="46" customFormat="false" ht="12.75" hidden="false" customHeight="false" outlineLevel="0" collapsed="false">
      <c r="B46" s="3" t="n">
        <v>9</v>
      </c>
      <c r="C46" s="4"/>
      <c r="D46" s="5"/>
      <c r="E46" s="6" t="n">
        <v>5</v>
      </c>
      <c r="F46" s="6" t="n">
        <v>6</v>
      </c>
      <c r="G46" s="6" t="n">
        <v>6</v>
      </c>
      <c r="H46" s="6" t="n">
        <v>6</v>
      </c>
      <c r="I46" s="6" t="n">
        <v>6</v>
      </c>
      <c r="J46" s="6" t="n">
        <v>6</v>
      </c>
      <c r="K46" s="6" t="n">
        <v>6</v>
      </c>
    </row>
    <row r="47" customFormat="false" ht="12.75" hidden="false" customHeight="false" outlineLevel="0" collapsed="false">
      <c r="B47" s="3" t="n">
        <v>10</v>
      </c>
      <c r="C47" s="4"/>
      <c r="D47" s="5"/>
      <c r="E47" s="6" t="n">
        <v>4</v>
      </c>
      <c r="F47" s="6" t="n">
        <v>4</v>
      </c>
      <c r="G47" s="6" t="n">
        <v>4</v>
      </c>
      <c r="H47" s="6" t="n">
        <v>4</v>
      </c>
      <c r="I47" s="6" t="n">
        <v>6</v>
      </c>
      <c r="J47" s="6" t="n">
        <v>5</v>
      </c>
      <c r="K47" s="6" t="n">
        <v>6</v>
      </c>
    </row>
    <row r="48" customFormat="false" ht="12.75" hidden="false" customHeight="false" outlineLevel="0" collapsed="false">
      <c r="B48" s="3" t="n">
        <v>11</v>
      </c>
      <c r="C48" s="4"/>
      <c r="D48" s="5"/>
      <c r="E48" s="6" t="n">
        <v>4</v>
      </c>
      <c r="F48" s="6" t="n">
        <v>4</v>
      </c>
      <c r="G48" s="6" t="n">
        <v>4</v>
      </c>
      <c r="H48" s="6" t="n">
        <v>4</v>
      </c>
      <c r="I48" s="6" t="n">
        <v>6</v>
      </c>
      <c r="J48" s="6" t="n">
        <v>5</v>
      </c>
      <c r="K48" s="6" t="n">
        <v>6</v>
      </c>
    </row>
    <row r="50" customFormat="false" ht="12.75" hidden="false" customHeight="false" outlineLevel="0" collapsed="false">
      <c r="B50" s="3" t="s">
        <v>8</v>
      </c>
      <c r="C50" s="4"/>
      <c r="D50" s="4"/>
      <c r="E50" s="9" t="n">
        <f aca="false">AVERAGE(E38:E48)</f>
        <v>4.18181818181818</v>
      </c>
      <c r="F50" s="9" t="n">
        <f aca="false">AVERAGE(F38:F48)</f>
        <v>4.72727272727273</v>
      </c>
      <c r="G50" s="9" t="n">
        <f aca="false">AVERAGE(G38:G48)</f>
        <v>5</v>
      </c>
      <c r="H50" s="9" t="n">
        <f aca="false">AVERAGE(H38:H48)</f>
        <v>5</v>
      </c>
      <c r="I50" s="9" t="n">
        <f aca="false">AVERAGE(I38:I48)</f>
        <v>6</v>
      </c>
      <c r="J50" s="9" t="n">
        <f aca="false">AVERAGE(J38:J48)</f>
        <v>5.63636363636364</v>
      </c>
      <c r="K50" s="9" t="n">
        <f aca="false">AVERAGE(K38:K48)</f>
        <v>6</v>
      </c>
    </row>
    <row r="51" customFormat="false" ht="12.75" hidden="false" customHeight="false" outlineLevel="0" collapsed="false">
      <c r="B51" s="3" t="s">
        <v>9</v>
      </c>
      <c r="C51" s="4"/>
      <c r="D51" s="5"/>
      <c r="E51" s="10" t="n">
        <f aca="false">STDEV(E38:E48)</f>
        <v>0.603022689155527</v>
      </c>
      <c r="F51" s="10" t="n">
        <f aca="false">STDEV(F38:F48)</f>
        <v>0.904534033733291</v>
      </c>
      <c r="G51" s="10" t="n">
        <f aca="false">STDEV(G38:G48)</f>
        <v>0.774596669241483</v>
      </c>
      <c r="H51" s="10" t="n">
        <f aca="false">STDEV(H38:H48)</f>
        <v>0.774596669241483</v>
      </c>
      <c r="I51" s="10" t="n">
        <f aca="false">STDEV(I38:I48)</f>
        <v>0</v>
      </c>
      <c r="J51" s="10" t="n">
        <f aca="false">STDEV(J38:J48)</f>
        <v>0.504524979109513</v>
      </c>
      <c r="K51" s="10" t="n">
        <f aca="false">STDEV(K38:K48)</f>
        <v>0</v>
      </c>
    </row>
    <row r="54" customFormat="false" ht="25.5" hidden="false" customHeight="true" outlineLevel="0" collapsed="false">
      <c r="B54" s="38" t="s">
        <v>65</v>
      </c>
      <c r="C54" s="38"/>
      <c r="D54" s="38"/>
      <c r="E54" s="2" t="s">
        <v>1</v>
      </c>
      <c r="F54" s="2" t="s">
        <v>2</v>
      </c>
      <c r="G54" s="2" t="s">
        <v>49</v>
      </c>
      <c r="H54" s="2" t="s">
        <v>50</v>
      </c>
      <c r="I54" s="2" t="s">
        <v>5</v>
      </c>
      <c r="J54" s="2" t="s">
        <v>62</v>
      </c>
      <c r="K54" s="2" t="s">
        <v>7</v>
      </c>
    </row>
    <row r="55" customFormat="false" ht="12.75" hidden="false" customHeight="false" outlineLevel="0" collapsed="false">
      <c r="B55" s="3" t="n">
        <v>1</v>
      </c>
      <c r="C55" s="4"/>
      <c r="D55" s="5"/>
      <c r="E55" s="6" t="n">
        <v>6</v>
      </c>
      <c r="F55" s="6" t="n">
        <v>6</v>
      </c>
      <c r="G55" s="6" t="n">
        <v>6</v>
      </c>
      <c r="H55" s="6" t="n">
        <v>6</v>
      </c>
      <c r="I55" s="6" t="n">
        <v>6</v>
      </c>
      <c r="J55" s="6" t="n">
        <v>6</v>
      </c>
      <c r="K55" s="6" t="n">
        <v>6</v>
      </c>
    </row>
    <row r="56" customFormat="false" ht="12.75" hidden="false" customHeight="false" outlineLevel="0" collapsed="false">
      <c r="B56" s="3" t="n">
        <v>2</v>
      </c>
      <c r="C56" s="4"/>
      <c r="D56" s="5"/>
      <c r="E56" s="6" t="n">
        <v>6</v>
      </c>
      <c r="F56" s="6" t="n">
        <v>6</v>
      </c>
      <c r="G56" s="6" t="n">
        <v>6</v>
      </c>
      <c r="H56" s="6" t="n">
        <v>6</v>
      </c>
      <c r="I56" s="6" t="n">
        <v>6</v>
      </c>
      <c r="J56" s="6" t="n">
        <v>6</v>
      </c>
      <c r="K56" s="6" t="n">
        <v>6</v>
      </c>
    </row>
    <row r="57" customFormat="false" ht="12.75" hidden="false" customHeight="false" outlineLevel="0" collapsed="false">
      <c r="B57" s="3" t="n">
        <v>3</v>
      </c>
      <c r="C57" s="4"/>
      <c r="D57" s="5"/>
      <c r="E57" s="6" t="n">
        <v>6</v>
      </c>
      <c r="F57" s="6" t="n">
        <v>6</v>
      </c>
      <c r="G57" s="6" t="n">
        <v>6</v>
      </c>
      <c r="H57" s="6" t="n">
        <v>6</v>
      </c>
      <c r="I57" s="6" t="n">
        <v>6</v>
      </c>
      <c r="J57" s="6" t="n">
        <v>6</v>
      </c>
      <c r="K57" s="6" t="n">
        <v>6</v>
      </c>
    </row>
    <row r="58" customFormat="false" ht="12.75" hidden="false" customHeight="false" outlineLevel="0" collapsed="false">
      <c r="B58" s="3" t="n">
        <v>4</v>
      </c>
      <c r="C58" s="4"/>
      <c r="D58" s="5"/>
      <c r="E58" s="6" t="n">
        <v>6</v>
      </c>
      <c r="F58" s="6" t="n">
        <v>6</v>
      </c>
      <c r="G58" s="6" t="n">
        <v>6</v>
      </c>
      <c r="H58" s="6" t="n">
        <v>6</v>
      </c>
      <c r="I58" s="6" t="n">
        <v>6</v>
      </c>
      <c r="J58" s="6" t="n">
        <v>6</v>
      </c>
      <c r="K58" s="6" t="n">
        <v>6</v>
      </c>
    </row>
    <row r="59" customFormat="false" ht="12.75" hidden="false" customHeight="false" outlineLevel="0" collapsed="false">
      <c r="B59" s="3" t="n">
        <v>5</v>
      </c>
      <c r="C59" s="4"/>
      <c r="D59" s="5"/>
      <c r="E59" s="6" t="n">
        <v>6</v>
      </c>
      <c r="F59" s="6" t="n">
        <v>6</v>
      </c>
      <c r="G59" s="6" t="n">
        <v>6</v>
      </c>
      <c r="H59" s="6" t="n">
        <v>6</v>
      </c>
      <c r="I59" s="6" t="n">
        <v>6</v>
      </c>
      <c r="J59" s="6" t="n">
        <v>6</v>
      </c>
      <c r="K59" s="6" t="n">
        <v>6</v>
      </c>
    </row>
    <row r="60" customFormat="false" ht="12.75" hidden="false" customHeight="false" outlineLevel="0" collapsed="false">
      <c r="B60" s="3" t="n">
        <v>6</v>
      </c>
      <c r="C60" s="4"/>
      <c r="D60" s="5"/>
      <c r="E60" s="6" t="n">
        <v>6</v>
      </c>
      <c r="F60" s="6" t="n">
        <v>6</v>
      </c>
      <c r="G60" s="6" t="n">
        <v>6</v>
      </c>
      <c r="H60" s="6" t="n">
        <v>6</v>
      </c>
      <c r="I60" s="6" t="n">
        <v>6</v>
      </c>
      <c r="J60" s="6" t="n">
        <v>6</v>
      </c>
      <c r="K60" s="6" t="n">
        <v>6</v>
      </c>
    </row>
    <row r="61" customFormat="false" ht="12.75" hidden="false" customHeight="false" outlineLevel="0" collapsed="false">
      <c r="B61" s="3" t="n">
        <v>7</v>
      </c>
      <c r="C61" s="4"/>
      <c r="D61" s="5"/>
      <c r="E61" s="6" t="n">
        <v>6</v>
      </c>
      <c r="F61" s="6" t="n">
        <v>6</v>
      </c>
      <c r="G61" s="6" t="n">
        <v>6</v>
      </c>
      <c r="H61" s="6" t="n">
        <v>6</v>
      </c>
      <c r="I61" s="6" t="n">
        <v>6</v>
      </c>
      <c r="J61" s="6" t="n">
        <v>6</v>
      </c>
      <c r="K61" s="6" t="n">
        <v>6</v>
      </c>
    </row>
    <row r="62" customFormat="false" ht="12.75" hidden="false" customHeight="false" outlineLevel="0" collapsed="false">
      <c r="B62" s="3" t="n">
        <v>8</v>
      </c>
      <c r="C62" s="4"/>
      <c r="D62" s="5"/>
      <c r="E62" s="6" t="n">
        <v>6</v>
      </c>
      <c r="F62" s="6" t="n">
        <v>6</v>
      </c>
      <c r="G62" s="6" t="n">
        <v>6</v>
      </c>
      <c r="H62" s="6" t="n">
        <v>6</v>
      </c>
      <c r="I62" s="6" t="n">
        <v>6</v>
      </c>
      <c r="J62" s="6" t="n">
        <v>6</v>
      </c>
      <c r="K62" s="6" t="n">
        <v>6</v>
      </c>
    </row>
    <row r="63" customFormat="false" ht="12.75" hidden="false" customHeight="false" outlineLevel="0" collapsed="false">
      <c r="B63" s="3" t="n">
        <v>9</v>
      </c>
      <c r="C63" s="4"/>
      <c r="D63" s="5"/>
      <c r="E63" s="6" t="n">
        <v>6</v>
      </c>
      <c r="F63" s="6" t="n">
        <v>6</v>
      </c>
      <c r="G63" s="6" t="n">
        <v>6</v>
      </c>
      <c r="H63" s="6" t="n">
        <v>6</v>
      </c>
      <c r="I63" s="6" t="n">
        <v>6</v>
      </c>
      <c r="J63" s="6" t="n">
        <v>6</v>
      </c>
      <c r="K63" s="6" t="n">
        <v>6</v>
      </c>
    </row>
    <row r="64" customFormat="false" ht="12.75" hidden="false" customHeight="false" outlineLevel="0" collapsed="false">
      <c r="B64" s="3" t="n">
        <v>10</v>
      </c>
      <c r="C64" s="4"/>
      <c r="D64" s="5"/>
      <c r="E64" s="6" t="n">
        <v>6</v>
      </c>
      <c r="F64" s="6" t="n">
        <v>6</v>
      </c>
      <c r="G64" s="6" t="n">
        <v>6</v>
      </c>
      <c r="H64" s="6" t="n">
        <v>6</v>
      </c>
      <c r="I64" s="6" t="n">
        <v>6</v>
      </c>
      <c r="J64" s="6" t="n">
        <v>6</v>
      </c>
      <c r="K64" s="6" t="n">
        <v>6</v>
      </c>
    </row>
    <row r="65" customFormat="false" ht="12.75" hidden="false" customHeight="false" outlineLevel="0" collapsed="false">
      <c r="B65" s="3" t="n">
        <v>11</v>
      </c>
      <c r="C65" s="4"/>
      <c r="D65" s="5"/>
      <c r="E65" s="6" t="n">
        <v>6</v>
      </c>
      <c r="F65" s="6" t="n">
        <v>6</v>
      </c>
      <c r="G65" s="6" t="n">
        <v>6</v>
      </c>
      <c r="H65" s="6" t="n">
        <v>6</v>
      </c>
      <c r="I65" s="6" t="n">
        <v>6</v>
      </c>
      <c r="J65" s="6" t="n">
        <v>6</v>
      </c>
      <c r="K65" s="6" t="n">
        <v>6</v>
      </c>
    </row>
    <row r="67" customFormat="false" ht="12.75" hidden="false" customHeight="false" outlineLevel="0" collapsed="false">
      <c r="B67" s="3" t="s">
        <v>8</v>
      </c>
      <c r="C67" s="4"/>
      <c r="D67" s="4"/>
      <c r="E67" s="9" t="n">
        <f aca="false">AVERAGE(E55:E65)</f>
        <v>6</v>
      </c>
      <c r="F67" s="9" t="n">
        <f aca="false">AVERAGE(F55:F65)</f>
        <v>6</v>
      </c>
      <c r="G67" s="9" t="n">
        <f aca="false">AVERAGE(G55:G65)</f>
        <v>6</v>
      </c>
      <c r="H67" s="9" t="n">
        <f aca="false">AVERAGE(H55:H65)</f>
        <v>6</v>
      </c>
      <c r="I67" s="9" t="n">
        <f aca="false">AVERAGE(I55:I65)</f>
        <v>6</v>
      </c>
      <c r="J67" s="9" t="n">
        <f aca="false">AVERAGE(J55:J65)</f>
        <v>6</v>
      </c>
      <c r="K67" s="9" t="n">
        <f aca="false">AVERAGE(K55:K65)</f>
        <v>6</v>
      </c>
    </row>
    <row r="68" customFormat="false" ht="12.75" hidden="false" customHeight="false" outlineLevel="0" collapsed="false">
      <c r="B68" s="3" t="s">
        <v>9</v>
      </c>
      <c r="C68" s="4"/>
      <c r="D68" s="5"/>
      <c r="E68" s="10" t="n">
        <f aca="false">STDEV(E55:E65)</f>
        <v>0</v>
      </c>
      <c r="F68" s="10" t="n">
        <f aca="false">STDEV(F55:F65)</f>
        <v>0</v>
      </c>
      <c r="G68" s="10" t="n">
        <f aca="false">STDEV(G55:G65)</f>
        <v>0</v>
      </c>
      <c r="H68" s="10" t="n">
        <f aca="false">STDEV(H55:H65)</f>
        <v>0</v>
      </c>
      <c r="I68" s="10" t="n">
        <f aca="false">STDEV(I55:I65)</f>
        <v>0</v>
      </c>
      <c r="J68" s="10" t="n">
        <f aca="false">STDEV(J55:J65)</f>
        <v>0</v>
      </c>
      <c r="K68" s="10" t="n">
        <f aca="false">STDEV(K55:K65)</f>
        <v>0</v>
      </c>
    </row>
    <row r="71" customFormat="false" ht="39.75" hidden="false" customHeight="true" outlineLevel="0" collapsed="false">
      <c r="B71" s="38" t="s">
        <v>66</v>
      </c>
      <c r="C71" s="38"/>
      <c r="D71" s="38"/>
      <c r="E71" s="2" t="s">
        <v>1</v>
      </c>
      <c r="F71" s="2" t="s">
        <v>2</v>
      </c>
      <c r="G71" s="2" t="s">
        <v>49</v>
      </c>
      <c r="H71" s="2" t="s">
        <v>50</v>
      </c>
      <c r="I71" s="2" t="s">
        <v>5</v>
      </c>
      <c r="J71" s="2" t="s">
        <v>62</v>
      </c>
      <c r="K71" s="2" t="s">
        <v>7</v>
      </c>
    </row>
    <row r="72" customFormat="false" ht="12.75" hidden="false" customHeight="false" outlineLevel="0" collapsed="false">
      <c r="B72" s="3" t="n">
        <v>1</v>
      </c>
      <c r="C72" s="4"/>
      <c r="D72" s="5"/>
      <c r="E72" s="6" t="n">
        <v>3</v>
      </c>
      <c r="F72" s="6" t="n">
        <v>4</v>
      </c>
      <c r="G72" s="6" t="n">
        <v>5</v>
      </c>
      <c r="H72" s="6" t="n">
        <v>5</v>
      </c>
      <c r="I72" s="6" t="n">
        <v>5</v>
      </c>
      <c r="J72" s="6" t="n">
        <v>4</v>
      </c>
      <c r="K72" s="6" t="n">
        <v>6</v>
      </c>
    </row>
    <row r="73" customFormat="false" ht="12.75" hidden="false" customHeight="false" outlineLevel="0" collapsed="false">
      <c r="B73" s="3" t="n">
        <v>2</v>
      </c>
      <c r="C73" s="4"/>
      <c r="D73" s="5"/>
      <c r="E73" s="6" t="n">
        <v>3</v>
      </c>
      <c r="F73" s="6" t="n">
        <v>4</v>
      </c>
      <c r="G73" s="6" t="n">
        <v>5</v>
      </c>
      <c r="H73" s="6" t="n">
        <v>5</v>
      </c>
      <c r="I73" s="6" t="n">
        <v>6</v>
      </c>
      <c r="J73" s="6" t="n">
        <v>6</v>
      </c>
      <c r="K73" s="6" t="n">
        <v>6</v>
      </c>
    </row>
    <row r="74" customFormat="false" ht="12.75" hidden="false" customHeight="false" outlineLevel="0" collapsed="false">
      <c r="B74" s="3" t="n">
        <v>3</v>
      </c>
      <c r="C74" s="4"/>
      <c r="D74" s="5"/>
      <c r="E74" s="6" t="n">
        <v>2</v>
      </c>
      <c r="F74" s="6" t="n">
        <v>3</v>
      </c>
      <c r="G74" s="6" t="n">
        <v>4</v>
      </c>
      <c r="H74" s="6" t="n">
        <v>4</v>
      </c>
      <c r="I74" s="6" t="n">
        <v>6</v>
      </c>
      <c r="J74" s="6" t="n">
        <v>5</v>
      </c>
      <c r="K74" s="6" t="n">
        <v>6</v>
      </c>
    </row>
    <row r="75" customFormat="false" ht="12.75" hidden="false" customHeight="false" outlineLevel="0" collapsed="false">
      <c r="B75" s="3" t="n">
        <v>4</v>
      </c>
      <c r="C75" s="4"/>
      <c r="D75" s="5"/>
      <c r="E75" s="6" t="n">
        <v>4</v>
      </c>
      <c r="F75" s="6" t="n">
        <v>5</v>
      </c>
      <c r="G75" s="6" t="n">
        <v>5</v>
      </c>
      <c r="H75" s="6" t="n">
        <v>5</v>
      </c>
      <c r="I75" s="6" t="n">
        <v>6</v>
      </c>
      <c r="J75" s="6" t="n">
        <v>5</v>
      </c>
      <c r="K75" s="6" t="n">
        <v>6</v>
      </c>
    </row>
    <row r="76" customFormat="false" ht="12.75" hidden="false" customHeight="false" outlineLevel="0" collapsed="false">
      <c r="B76" s="3" t="n">
        <v>5</v>
      </c>
      <c r="C76" s="4"/>
      <c r="D76" s="5"/>
      <c r="E76" s="6" t="n">
        <v>3</v>
      </c>
      <c r="F76" s="6" t="n">
        <v>4</v>
      </c>
      <c r="G76" s="6" t="n">
        <v>5</v>
      </c>
      <c r="H76" s="6" t="n">
        <v>5</v>
      </c>
      <c r="I76" s="6" t="n">
        <v>6</v>
      </c>
      <c r="J76" s="6" t="n">
        <v>6</v>
      </c>
      <c r="K76" s="6" t="n">
        <v>6</v>
      </c>
    </row>
    <row r="77" customFormat="false" ht="12.75" hidden="false" customHeight="false" outlineLevel="0" collapsed="false">
      <c r="B77" s="3" t="n">
        <v>6</v>
      </c>
      <c r="C77" s="4"/>
      <c r="D77" s="5"/>
      <c r="E77" s="6" t="n">
        <v>3</v>
      </c>
      <c r="F77" s="6" t="n">
        <v>4</v>
      </c>
      <c r="G77" s="6" t="n">
        <v>5</v>
      </c>
      <c r="H77" s="6" t="n">
        <v>5</v>
      </c>
      <c r="I77" s="6" t="n">
        <v>6</v>
      </c>
      <c r="J77" s="6" t="n">
        <v>6</v>
      </c>
      <c r="K77" s="6" t="n">
        <v>6</v>
      </c>
    </row>
    <row r="78" customFormat="false" ht="12.75" hidden="false" customHeight="false" outlineLevel="0" collapsed="false">
      <c r="B78" s="3" t="n">
        <v>7</v>
      </c>
      <c r="C78" s="4"/>
      <c r="D78" s="5"/>
      <c r="E78" s="6" t="n">
        <v>4</v>
      </c>
      <c r="F78" s="6" t="n">
        <v>5</v>
      </c>
      <c r="G78" s="6" t="n">
        <v>5</v>
      </c>
      <c r="H78" s="6" t="n">
        <v>5</v>
      </c>
      <c r="I78" s="6" t="n">
        <v>6</v>
      </c>
      <c r="J78" s="6" t="n">
        <v>5</v>
      </c>
      <c r="K78" s="6" t="n">
        <v>6</v>
      </c>
    </row>
    <row r="79" customFormat="false" ht="12.75" hidden="false" customHeight="false" outlineLevel="0" collapsed="false">
      <c r="B79" s="3" t="n">
        <v>8</v>
      </c>
      <c r="C79" s="4"/>
      <c r="D79" s="5"/>
      <c r="E79" s="6" t="n">
        <v>3</v>
      </c>
      <c r="F79" s="6" t="n">
        <v>4</v>
      </c>
      <c r="G79" s="6" t="n">
        <v>5</v>
      </c>
      <c r="H79" s="6" t="n">
        <v>5</v>
      </c>
      <c r="I79" s="6" t="n">
        <v>6</v>
      </c>
      <c r="J79" s="6" t="n">
        <v>6</v>
      </c>
      <c r="K79" s="6" t="n">
        <v>6</v>
      </c>
    </row>
    <row r="80" customFormat="false" ht="12.75" hidden="false" customHeight="false" outlineLevel="0" collapsed="false">
      <c r="B80" s="3" t="n">
        <v>9</v>
      </c>
      <c r="C80" s="4"/>
      <c r="D80" s="5"/>
      <c r="E80" s="6" t="n">
        <v>4</v>
      </c>
      <c r="F80" s="6" t="n">
        <v>5</v>
      </c>
      <c r="G80" s="6" t="n">
        <v>5</v>
      </c>
      <c r="H80" s="6" t="n">
        <v>5</v>
      </c>
      <c r="I80" s="6" t="n">
        <v>6</v>
      </c>
      <c r="J80" s="6" t="n">
        <v>5</v>
      </c>
      <c r="K80" s="6" t="n">
        <v>6</v>
      </c>
    </row>
    <row r="81" customFormat="false" ht="12.75" hidden="false" customHeight="false" outlineLevel="0" collapsed="false">
      <c r="B81" s="3" t="n">
        <v>10</v>
      </c>
      <c r="C81" s="4"/>
      <c r="D81" s="5"/>
      <c r="E81" s="6" t="n">
        <v>4</v>
      </c>
      <c r="F81" s="6" t="n">
        <v>5</v>
      </c>
      <c r="G81" s="6" t="n">
        <v>5</v>
      </c>
      <c r="H81" s="6" t="n">
        <v>5</v>
      </c>
      <c r="I81" s="6" t="n">
        <v>6</v>
      </c>
      <c r="J81" s="6" t="n">
        <v>5</v>
      </c>
      <c r="K81" s="6" t="n">
        <v>6</v>
      </c>
    </row>
    <row r="82" customFormat="false" ht="12.75" hidden="false" customHeight="false" outlineLevel="0" collapsed="false">
      <c r="B82" s="3" t="n">
        <v>11</v>
      </c>
      <c r="C82" s="4"/>
      <c r="D82" s="5"/>
      <c r="E82" s="6" t="n">
        <v>4</v>
      </c>
      <c r="F82" s="6" t="n">
        <v>4</v>
      </c>
      <c r="G82" s="6" t="n">
        <v>4</v>
      </c>
      <c r="H82" s="6" t="n">
        <v>4</v>
      </c>
      <c r="I82" s="6" t="n">
        <v>6</v>
      </c>
      <c r="J82" s="6" t="n">
        <v>4</v>
      </c>
      <c r="K82" s="6" t="n">
        <v>4</v>
      </c>
    </row>
    <row r="84" customFormat="false" ht="12.75" hidden="false" customHeight="false" outlineLevel="0" collapsed="false">
      <c r="B84" s="3" t="s">
        <v>8</v>
      </c>
      <c r="C84" s="4"/>
      <c r="D84" s="4"/>
      <c r="E84" s="9" t="n">
        <f aca="false">AVERAGE(E72:E82)</f>
        <v>3.36363636363636</v>
      </c>
      <c r="F84" s="9" t="n">
        <f aca="false">AVERAGE(F72:F82)</f>
        <v>4.27272727272727</v>
      </c>
      <c r="G84" s="9" t="n">
        <f aca="false">AVERAGE(G72:G82)</f>
        <v>4.81818181818182</v>
      </c>
      <c r="H84" s="9" t="n">
        <f aca="false">AVERAGE(H72:H82)</f>
        <v>4.81818181818182</v>
      </c>
      <c r="I84" s="9" t="n">
        <f aca="false">AVERAGE(I72:I82)</f>
        <v>5.90909090909091</v>
      </c>
      <c r="J84" s="9" t="n">
        <f aca="false">AVERAGE(J72:J82)</f>
        <v>5.18181818181818</v>
      </c>
      <c r="K84" s="9" t="n">
        <f aca="false">AVERAGE(K72:K82)</f>
        <v>5.81818181818182</v>
      </c>
    </row>
    <row r="85" customFormat="false" ht="12.75" hidden="false" customHeight="false" outlineLevel="0" collapsed="false">
      <c r="B85" s="3" t="s">
        <v>9</v>
      </c>
      <c r="C85" s="4"/>
      <c r="D85" s="5"/>
      <c r="E85" s="10" t="n">
        <f aca="false">STDEV(E72:E82)</f>
        <v>0.674199862463242</v>
      </c>
      <c r="F85" s="10" t="n">
        <f aca="false">STDEV(F72:F82)</f>
        <v>0.646669790682863</v>
      </c>
      <c r="G85" s="10" t="n">
        <f aca="false">STDEV(G72:G82)</f>
        <v>0.404519917477945</v>
      </c>
      <c r="H85" s="10" t="n">
        <f aca="false">STDEV(H72:H82)</f>
        <v>0.404519917477945</v>
      </c>
      <c r="I85" s="10" t="n">
        <f aca="false">STDEV(I72:I82)</f>
        <v>0.301511344577764</v>
      </c>
      <c r="J85" s="10" t="n">
        <f aca="false">STDEV(J72:J82)</f>
        <v>0.750757193529548</v>
      </c>
      <c r="K85" s="10" t="n">
        <f aca="false">STDEV(K72:K82)</f>
        <v>0.603022689155527</v>
      </c>
    </row>
    <row r="88" customFormat="false" ht="37.5" hidden="false" customHeight="true" outlineLevel="0" collapsed="false">
      <c r="B88" s="38" t="s">
        <v>67</v>
      </c>
      <c r="C88" s="38"/>
      <c r="D88" s="38"/>
      <c r="E88" s="2" t="s">
        <v>1</v>
      </c>
      <c r="F88" s="2" t="s">
        <v>2</v>
      </c>
      <c r="G88" s="2" t="s">
        <v>68</v>
      </c>
      <c r="H88" s="2" t="s">
        <v>50</v>
      </c>
      <c r="I88" s="2" t="s">
        <v>33</v>
      </c>
      <c r="J88" s="2" t="s">
        <v>62</v>
      </c>
      <c r="K88" s="2" t="s">
        <v>7</v>
      </c>
    </row>
    <row r="89" customFormat="false" ht="12.75" hidden="false" customHeight="false" outlineLevel="0" collapsed="false">
      <c r="B89" s="3" t="n">
        <v>1</v>
      </c>
      <c r="C89" s="4"/>
      <c r="D89" s="5"/>
      <c r="E89" s="6" t="n">
        <f aca="false">E72+1</f>
        <v>4</v>
      </c>
      <c r="F89" s="6" t="n">
        <f aca="false">F72+1</f>
        <v>5</v>
      </c>
      <c r="G89" s="6" t="n">
        <f aca="false">G72+1</f>
        <v>6</v>
      </c>
      <c r="H89" s="6" t="n">
        <f aca="false">H72+1</f>
        <v>6</v>
      </c>
      <c r="I89" s="6" t="n">
        <f aca="false">I72+1</f>
        <v>6</v>
      </c>
      <c r="J89" s="6" t="n">
        <f aca="false">J72+1</f>
        <v>5</v>
      </c>
      <c r="K89" s="6" t="n">
        <v>6</v>
      </c>
    </row>
    <row r="90" customFormat="false" ht="12.75" hidden="false" customHeight="false" outlineLevel="0" collapsed="false">
      <c r="B90" s="3" t="n">
        <v>2</v>
      </c>
      <c r="C90" s="4"/>
      <c r="D90" s="5"/>
      <c r="E90" s="6" t="n">
        <f aca="false">E73+1</f>
        <v>4</v>
      </c>
      <c r="F90" s="6" t="n">
        <f aca="false">F73+1</f>
        <v>5</v>
      </c>
      <c r="G90" s="6" t="n">
        <f aca="false">G73+1</f>
        <v>6</v>
      </c>
      <c r="H90" s="6" t="n">
        <f aca="false">H73+1</f>
        <v>6</v>
      </c>
      <c r="I90" s="6" t="n">
        <v>6</v>
      </c>
      <c r="J90" s="6" t="n">
        <v>6</v>
      </c>
      <c r="K90" s="6" t="n">
        <v>6</v>
      </c>
    </row>
    <row r="91" customFormat="false" ht="12.75" hidden="false" customHeight="false" outlineLevel="0" collapsed="false">
      <c r="B91" s="3" t="n">
        <v>3</v>
      </c>
      <c r="C91" s="4"/>
      <c r="D91" s="5"/>
      <c r="E91" s="6" t="n">
        <f aca="false">E74+1</f>
        <v>3</v>
      </c>
      <c r="F91" s="6" t="n">
        <f aca="false">F74+1</f>
        <v>4</v>
      </c>
      <c r="G91" s="6" t="n">
        <f aca="false">G74+1</f>
        <v>5</v>
      </c>
      <c r="H91" s="6" t="n">
        <f aca="false">H74+1</f>
        <v>5</v>
      </c>
      <c r="I91" s="6" t="n">
        <v>6</v>
      </c>
      <c r="J91" s="6" t="n">
        <f aca="false">J74+1</f>
        <v>6</v>
      </c>
      <c r="K91" s="6" t="n">
        <v>6</v>
      </c>
    </row>
    <row r="92" customFormat="false" ht="12.75" hidden="false" customHeight="false" outlineLevel="0" collapsed="false">
      <c r="B92" s="3" t="n">
        <v>4</v>
      </c>
      <c r="C92" s="4"/>
      <c r="D92" s="5"/>
      <c r="E92" s="6" t="n">
        <f aca="false">E75+1</f>
        <v>5</v>
      </c>
      <c r="F92" s="6" t="n">
        <f aca="false">F75+1</f>
        <v>6</v>
      </c>
      <c r="G92" s="6" t="n">
        <f aca="false">G75+1</f>
        <v>6</v>
      </c>
      <c r="H92" s="6" t="n">
        <f aca="false">H75+1</f>
        <v>6</v>
      </c>
      <c r="I92" s="6" t="n">
        <v>6</v>
      </c>
      <c r="J92" s="6" t="n">
        <f aca="false">J75+1</f>
        <v>6</v>
      </c>
      <c r="K92" s="6" t="n">
        <v>6</v>
      </c>
    </row>
    <row r="93" customFormat="false" ht="12.75" hidden="false" customHeight="false" outlineLevel="0" collapsed="false">
      <c r="B93" s="3" t="n">
        <v>5</v>
      </c>
      <c r="C93" s="4"/>
      <c r="D93" s="5"/>
      <c r="E93" s="6" t="n">
        <f aca="false">E76+1</f>
        <v>4</v>
      </c>
      <c r="F93" s="6" t="n">
        <f aca="false">F76+1</f>
        <v>5</v>
      </c>
      <c r="G93" s="6" t="n">
        <f aca="false">G76+1</f>
        <v>6</v>
      </c>
      <c r="H93" s="6" t="n">
        <f aca="false">H76+1</f>
        <v>6</v>
      </c>
      <c r="I93" s="6" t="n">
        <v>6</v>
      </c>
      <c r="J93" s="6" t="n">
        <v>6</v>
      </c>
      <c r="K93" s="6" t="n">
        <v>6</v>
      </c>
    </row>
    <row r="94" customFormat="false" ht="12.75" hidden="false" customHeight="false" outlineLevel="0" collapsed="false">
      <c r="B94" s="3" t="n">
        <v>6</v>
      </c>
      <c r="C94" s="4"/>
      <c r="D94" s="5"/>
      <c r="E94" s="6" t="n">
        <f aca="false">E77+1</f>
        <v>4</v>
      </c>
      <c r="F94" s="6" t="n">
        <f aca="false">F77+1</f>
        <v>5</v>
      </c>
      <c r="G94" s="6" t="n">
        <f aca="false">G77+1</f>
        <v>6</v>
      </c>
      <c r="H94" s="6" t="n">
        <f aca="false">H77+1</f>
        <v>6</v>
      </c>
      <c r="I94" s="6" t="n">
        <v>6</v>
      </c>
      <c r="J94" s="6" t="n">
        <v>6</v>
      </c>
      <c r="K94" s="6" t="n">
        <v>6</v>
      </c>
    </row>
    <row r="95" customFormat="false" ht="12.75" hidden="false" customHeight="false" outlineLevel="0" collapsed="false">
      <c r="B95" s="3" t="n">
        <v>7</v>
      </c>
      <c r="C95" s="4"/>
      <c r="D95" s="5"/>
      <c r="E95" s="6" t="n">
        <f aca="false">E78+1</f>
        <v>5</v>
      </c>
      <c r="F95" s="6" t="n">
        <f aca="false">F78+1</f>
        <v>6</v>
      </c>
      <c r="G95" s="6" t="n">
        <f aca="false">G78+1</f>
        <v>6</v>
      </c>
      <c r="H95" s="6" t="n">
        <f aca="false">H78+1</f>
        <v>6</v>
      </c>
      <c r="I95" s="6" t="n">
        <v>6</v>
      </c>
      <c r="J95" s="6" t="n">
        <f aca="false">J78+1</f>
        <v>6</v>
      </c>
      <c r="K95" s="6" t="n">
        <v>6</v>
      </c>
    </row>
    <row r="96" customFormat="false" ht="12.75" hidden="false" customHeight="false" outlineLevel="0" collapsed="false">
      <c r="B96" s="3" t="n">
        <v>8</v>
      </c>
      <c r="C96" s="4"/>
      <c r="D96" s="5"/>
      <c r="E96" s="6" t="n">
        <f aca="false">E79+1</f>
        <v>4</v>
      </c>
      <c r="F96" s="6" t="n">
        <f aca="false">F79+1</f>
        <v>5</v>
      </c>
      <c r="G96" s="6" t="n">
        <f aca="false">G79+1</f>
        <v>6</v>
      </c>
      <c r="H96" s="6" t="n">
        <f aca="false">H79+1</f>
        <v>6</v>
      </c>
      <c r="I96" s="6" t="n">
        <v>6</v>
      </c>
      <c r="J96" s="6" t="n">
        <v>6</v>
      </c>
      <c r="K96" s="6" t="n">
        <v>6</v>
      </c>
    </row>
    <row r="97" customFormat="false" ht="12.75" hidden="false" customHeight="false" outlineLevel="0" collapsed="false">
      <c r="B97" s="3" t="n">
        <v>9</v>
      </c>
      <c r="C97" s="4"/>
      <c r="D97" s="5"/>
      <c r="E97" s="6" t="n">
        <f aca="false">E80+1</f>
        <v>5</v>
      </c>
      <c r="F97" s="6" t="n">
        <f aca="false">F80+1</f>
        <v>6</v>
      </c>
      <c r="G97" s="6" t="n">
        <f aca="false">G80+1</f>
        <v>6</v>
      </c>
      <c r="H97" s="6" t="n">
        <f aca="false">H80+1</f>
        <v>6</v>
      </c>
      <c r="I97" s="6" t="n">
        <v>6</v>
      </c>
      <c r="J97" s="6" t="n">
        <f aca="false">J80+1</f>
        <v>6</v>
      </c>
      <c r="K97" s="6" t="n">
        <v>6</v>
      </c>
    </row>
    <row r="98" customFormat="false" ht="12.75" hidden="false" customHeight="false" outlineLevel="0" collapsed="false">
      <c r="B98" s="3" t="n">
        <v>10</v>
      </c>
      <c r="C98" s="4"/>
      <c r="D98" s="5"/>
      <c r="E98" s="6" t="n">
        <f aca="false">E81+1</f>
        <v>5</v>
      </c>
      <c r="F98" s="6" t="n">
        <f aca="false">F81+1</f>
        <v>6</v>
      </c>
      <c r="G98" s="6" t="n">
        <f aca="false">G81+1</f>
        <v>6</v>
      </c>
      <c r="H98" s="6" t="n">
        <f aca="false">H81+1</f>
        <v>6</v>
      </c>
      <c r="I98" s="6" t="n">
        <v>6</v>
      </c>
      <c r="J98" s="6" t="n">
        <f aca="false">J81+1</f>
        <v>6</v>
      </c>
      <c r="K98" s="6" t="n">
        <v>6</v>
      </c>
    </row>
    <row r="99" customFormat="false" ht="12.75" hidden="false" customHeight="false" outlineLevel="0" collapsed="false">
      <c r="B99" s="3" t="n">
        <v>11</v>
      </c>
      <c r="C99" s="4"/>
      <c r="D99" s="5"/>
      <c r="E99" s="6" t="n">
        <f aca="false">E82+1</f>
        <v>5</v>
      </c>
      <c r="F99" s="6" t="n">
        <f aca="false">F82+1</f>
        <v>5</v>
      </c>
      <c r="G99" s="6" t="n">
        <f aca="false">G82+1</f>
        <v>5</v>
      </c>
      <c r="H99" s="6" t="n">
        <f aca="false">H82+1</f>
        <v>5</v>
      </c>
      <c r="I99" s="6" t="n">
        <v>6</v>
      </c>
      <c r="J99" s="6" t="n">
        <f aca="false">J82+1</f>
        <v>5</v>
      </c>
      <c r="K99" s="6" t="n">
        <f aca="false">K82+1</f>
        <v>5</v>
      </c>
    </row>
    <row r="101" customFormat="false" ht="12.75" hidden="false" customHeight="false" outlineLevel="0" collapsed="false">
      <c r="B101" s="3" t="s">
        <v>8</v>
      </c>
      <c r="C101" s="4"/>
      <c r="D101" s="4"/>
      <c r="E101" s="9" t="n">
        <f aca="false">AVERAGE(E89:E99)</f>
        <v>4.36363636363636</v>
      </c>
      <c r="F101" s="9" t="n">
        <f aca="false">AVERAGE(F89:F99)</f>
        <v>5.27272727272727</v>
      </c>
      <c r="G101" s="9" t="n">
        <f aca="false">AVERAGE(G89:G99)</f>
        <v>5.81818181818182</v>
      </c>
      <c r="H101" s="9" t="n">
        <f aca="false">AVERAGE(H89:H99)</f>
        <v>5.81818181818182</v>
      </c>
      <c r="I101" s="9" t="n">
        <f aca="false">AVERAGE(I89:I99)</f>
        <v>6</v>
      </c>
      <c r="J101" s="9" t="n">
        <f aca="false">AVERAGE(J89:J99)</f>
        <v>5.81818181818182</v>
      </c>
      <c r="K101" s="9" t="n">
        <f aca="false">AVERAGE(K89:K99)</f>
        <v>5.90909090909091</v>
      </c>
    </row>
    <row r="102" customFormat="false" ht="12.75" hidden="false" customHeight="false" outlineLevel="0" collapsed="false">
      <c r="B102" s="3" t="s">
        <v>9</v>
      </c>
      <c r="C102" s="4"/>
      <c r="D102" s="5"/>
      <c r="E102" s="10" t="n">
        <f aca="false">STDEV(E89:E99)</f>
        <v>0.674199862463242</v>
      </c>
      <c r="F102" s="10" t="n">
        <f aca="false">STDEV(F89:F99)</f>
        <v>0.646669790682863</v>
      </c>
      <c r="G102" s="10" t="n">
        <f aca="false">STDEV(G89:G99)</f>
        <v>0.404519917477945</v>
      </c>
      <c r="H102" s="10" t="n">
        <f aca="false">STDEV(H89:H99)</f>
        <v>0.404519917477945</v>
      </c>
      <c r="I102" s="10" t="n">
        <f aca="false">STDEV(I89:I99)</f>
        <v>0</v>
      </c>
      <c r="J102" s="10" t="n">
        <f aca="false">STDEV(J89:J99)</f>
        <v>0.404519917477945</v>
      </c>
      <c r="K102" s="10" t="n">
        <f aca="false">STDEV(K89:K99)</f>
        <v>0.301511344577764</v>
      </c>
    </row>
    <row r="105" customFormat="false" ht="38.25" hidden="false" customHeight="true" outlineLevel="0" collapsed="false">
      <c r="B105" s="38" t="s">
        <v>69</v>
      </c>
      <c r="C105" s="38"/>
      <c r="D105" s="38"/>
      <c r="E105" s="2" t="s">
        <v>1</v>
      </c>
      <c r="F105" s="2" t="s">
        <v>2</v>
      </c>
      <c r="G105" s="2" t="s">
        <v>68</v>
      </c>
      <c r="H105" s="2" t="s">
        <v>50</v>
      </c>
      <c r="I105" s="2" t="s">
        <v>33</v>
      </c>
      <c r="J105" s="2" t="s">
        <v>62</v>
      </c>
      <c r="K105" s="2" t="s">
        <v>7</v>
      </c>
    </row>
    <row r="106" customFormat="false" ht="12.75" hidden="false" customHeight="false" outlineLevel="0" collapsed="false">
      <c r="B106" s="3" t="n">
        <v>1</v>
      </c>
      <c r="C106" s="4"/>
      <c r="D106" s="5"/>
      <c r="E106" s="6" t="n">
        <f aca="false">E89+1</f>
        <v>5</v>
      </c>
      <c r="F106" s="6" t="n">
        <f aca="false">F89+1</f>
        <v>6</v>
      </c>
      <c r="G106" s="6" t="n">
        <v>6</v>
      </c>
      <c r="H106" s="6" t="n">
        <v>6</v>
      </c>
      <c r="I106" s="6" t="n">
        <v>6</v>
      </c>
      <c r="J106" s="6" t="n">
        <v>6</v>
      </c>
      <c r="K106" s="6" t="n">
        <v>6</v>
      </c>
    </row>
    <row r="107" customFormat="false" ht="12.75" hidden="false" customHeight="false" outlineLevel="0" collapsed="false">
      <c r="B107" s="3" t="n">
        <v>2</v>
      </c>
      <c r="C107" s="4"/>
      <c r="D107" s="5"/>
      <c r="E107" s="6" t="n">
        <f aca="false">E90+1</f>
        <v>5</v>
      </c>
      <c r="F107" s="6" t="n">
        <f aca="false">F90+1</f>
        <v>6</v>
      </c>
      <c r="G107" s="6" t="n">
        <v>6</v>
      </c>
      <c r="H107" s="6" t="n">
        <v>6</v>
      </c>
      <c r="I107" s="6" t="n">
        <v>6</v>
      </c>
      <c r="J107" s="6" t="n">
        <v>6</v>
      </c>
      <c r="K107" s="6" t="n">
        <v>6</v>
      </c>
    </row>
    <row r="108" customFormat="false" ht="12.75" hidden="false" customHeight="false" outlineLevel="0" collapsed="false">
      <c r="B108" s="3" t="n">
        <v>3</v>
      </c>
      <c r="C108" s="4"/>
      <c r="D108" s="5"/>
      <c r="E108" s="6" t="n">
        <f aca="false">E91+1</f>
        <v>4</v>
      </c>
      <c r="F108" s="6" t="n">
        <f aca="false">F91+1</f>
        <v>5</v>
      </c>
      <c r="G108" s="6" t="n">
        <v>6</v>
      </c>
      <c r="H108" s="6" t="n">
        <v>6</v>
      </c>
      <c r="I108" s="6" t="n">
        <v>6</v>
      </c>
      <c r="J108" s="6" t="n">
        <v>6</v>
      </c>
      <c r="K108" s="6" t="n">
        <v>6</v>
      </c>
    </row>
    <row r="109" customFormat="false" ht="12.75" hidden="false" customHeight="false" outlineLevel="0" collapsed="false">
      <c r="B109" s="3" t="n">
        <v>4</v>
      </c>
      <c r="C109" s="4"/>
      <c r="D109" s="5"/>
      <c r="E109" s="6" t="n">
        <f aca="false">E92+1</f>
        <v>6</v>
      </c>
      <c r="F109" s="6" t="n">
        <v>6</v>
      </c>
      <c r="G109" s="6" t="n">
        <v>6</v>
      </c>
      <c r="H109" s="6" t="n">
        <v>6</v>
      </c>
      <c r="I109" s="6" t="n">
        <v>6</v>
      </c>
      <c r="J109" s="6" t="n">
        <v>6</v>
      </c>
      <c r="K109" s="6" t="n">
        <v>6</v>
      </c>
    </row>
    <row r="110" customFormat="false" ht="12.75" hidden="false" customHeight="false" outlineLevel="0" collapsed="false">
      <c r="B110" s="3" t="n">
        <v>5</v>
      </c>
      <c r="C110" s="4"/>
      <c r="D110" s="5"/>
      <c r="E110" s="6" t="n">
        <f aca="false">E93+1</f>
        <v>5</v>
      </c>
      <c r="F110" s="6" t="n">
        <f aca="false">F93+1</f>
        <v>6</v>
      </c>
      <c r="G110" s="6" t="n">
        <v>6</v>
      </c>
      <c r="H110" s="6" t="n">
        <v>6</v>
      </c>
      <c r="I110" s="6" t="n">
        <v>6</v>
      </c>
      <c r="J110" s="6" t="n">
        <v>6</v>
      </c>
      <c r="K110" s="6" t="n">
        <v>6</v>
      </c>
    </row>
    <row r="111" customFormat="false" ht="12.75" hidden="false" customHeight="false" outlineLevel="0" collapsed="false">
      <c r="B111" s="3" t="n">
        <v>6</v>
      </c>
      <c r="C111" s="4"/>
      <c r="D111" s="5"/>
      <c r="E111" s="6" t="n">
        <f aca="false">E94+1</f>
        <v>5</v>
      </c>
      <c r="F111" s="6" t="n">
        <f aca="false">F94+1</f>
        <v>6</v>
      </c>
      <c r="G111" s="6" t="n">
        <v>6</v>
      </c>
      <c r="H111" s="6" t="n">
        <v>6</v>
      </c>
      <c r="I111" s="6" t="n">
        <v>6</v>
      </c>
      <c r="J111" s="6" t="n">
        <v>6</v>
      </c>
      <c r="K111" s="6" t="n">
        <v>6</v>
      </c>
    </row>
    <row r="112" customFormat="false" ht="12.75" hidden="false" customHeight="false" outlineLevel="0" collapsed="false">
      <c r="B112" s="3" t="n">
        <v>7</v>
      </c>
      <c r="C112" s="4"/>
      <c r="D112" s="5"/>
      <c r="E112" s="6" t="n">
        <f aca="false">E95+1</f>
        <v>6</v>
      </c>
      <c r="F112" s="6" t="n">
        <v>6</v>
      </c>
      <c r="G112" s="6" t="n">
        <v>6</v>
      </c>
      <c r="H112" s="6" t="n">
        <v>6</v>
      </c>
      <c r="I112" s="6" t="n">
        <v>6</v>
      </c>
      <c r="J112" s="6" t="n">
        <v>6</v>
      </c>
      <c r="K112" s="6" t="n">
        <v>6</v>
      </c>
    </row>
    <row r="113" customFormat="false" ht="12.75" hidden="false" customHeight="false" outlineLevel="0" collapsed="false">
      <c r="B113" s="3" t="n">
        <v>8</v>
      </c>
      <c r="C113" s="4"/>
      <c r="D113" s="5"/>
      <c r="E113" s="6" t="n">
        <f aca="false">E96+1</f>
        <v>5</v>
      </c>
      <c r="F113" s="6" t="n">
        <f aca="false">F96+1</f>
        <v>6</v>
      </c>
      <c r="G113" s="6" t="n">
        <v>6</v>
      </c>
      <c r="H113" s="6" t="n">
        <v>6</v>
      </c>
      <c r="I113" s="6" t="n">
        <v>6</v>
      </c>
      <c r="J113" s="6" t="n">
        <v>6</v>
      </c>
      <c r="K113" s="6" t="n">
        <v>6</v>
      </c>
    </row>
    <row r="114" customFormat="false" ht="12.75" hidden="false" customHeight="false" outlineLevel="0" collapsed="false">
      <c r="B114" s="3" t="n">
        <v>9</v>
      </c>
      <c r="C114" s="4"/>
      <c r="D114" s="5"/>
      <c r="E114" s="6" t="n">
        <f aca="false">E97+1</f>
        <v>6</v>
      </c>
      <c r="F114" s="6" t="n">
        <v>6</v>
      </c>
      <c r="G114" s="6" t="n">
        <v>6</v>
      </c>
      <c r="H114" s="6" t="n">
        <v>6</v>
      </c>
      <c r="I114" s="6" t="n">
        <v>6</v>
      </c>
      <c r="J114" s="6" t="n">
        <v>6</v>
      </c>
      <c r="K114" s="6" t="n">
        <v>6</v>
      </c>
    </row>
    <row r="115" customFormat="false" ht="12.75" hidden="false" customHeight="false" outlineLevel="0" collapsed="false">
      <c r="B115" s="3" t="n">
        <v>10</v>
      </c>
      <c r="C115" s="4"/>
      <c r="D115" s="5"/>
      <c r="E115" s="6" t="n">
        <f aca="false">E98+1</f>
        <v>6</v>
      </c>
      <c r="F115" s="6" t="n">
        <v>6</v>
      </c>
      <c r="G115" s="6" t="n">
        <v>6</v>
      </c>
      <c r="H115" s="6" t="n">
        <v>6</v>
      </c>
      <c r="I115" s="6" t="n">
        <v>6</v>
      </c>
      <c r="J115" s="6" t="n">
        <v>6</v>
      </c>
      <c r="K115" s="6" t="n">
        <v>6</v>
      </c>
    </row>
    <row r="116" customFormat="false" ht="12.75" hidden="false" customHeight="false" outlineLevel="0" collapsed="false">
      <c r="B116" s="3" t="n">
        <v>11</v>
      </c>
      <c r="C116" s="4"/>
      <c r="D116" s="5"/>
      <c r="E116" s="6" t="n">
        <f aca="false">E99+1</f>
        <v>6</v>
      </c>
      <c r="F116" s="6" t="n">
        <f aca="false">F99+1</f>
        <v>6</v>
      </c>
      <c r="G116" s="6" t="n">
        <v>6</v>
      </c>
      <c r="H116" s="6" t="n">
        <v>6</v>
      </c>
      <c r="I116" s="6" t="n">
        <v>6</v>
      </c>
      <c r="J116" s="6" t="n">
        <v>6</v>
      </c>
      <c r="K116" s="6" t="n">
        <v>6</v>
      </c>
    </row>
    <row r="118" customFormat="false" ht="12.75" hidden="false" customHeight="false" outlineLevel="0" collapsed="false">
      <c r="B118" s="3" t="s">
        <v>8</v>
      </c>
      <c r="C118" s="4"/>
      <c r="D118" s="4"/>
      <c r="E118" s="9" t="n">
        <f aca="false">AVERAGE(E106:E116)</f>
        <v>5.36363636363636</v>
      </c>
      <c r="F118" s="9" t="n">
        <f aca="false">AVERAGE(F106:F116)</f>
        <v>5.90909090909091</v>
      </c>
      <c r="G118" s="9" t="n">
        <f aca="false">AVERAGE(G106:G116)</f>
        <v>6</v>
      </c>
      <c r="H118" s="9" t="n">
        <f aca="false">AVERAGE(H106:H116)</f>
        <v>6</v>
      </c>
      <c r="I118" s="9" t="n">
        <f aca="false">AVERAGE(I106:I116)</f>
        <v>6</v>
      </c>
      <c r="J118" s="9" t="n">
        <f aca="false">AVERAGE(J106:J116)</f>
        <v>6</v>
      </c>
      <c r="K118" s="9" t="n">
        <f aca="false">AVERAGE(K106:K116)</f>
        <v>6</v>
      </c>
    </row>
    <row r="119" customFormat="false" ht="12.75" hidden="false" customHeight="false" outlineLevel="0" collapsed="false">
      <c r="B119" s="3" t="s">
        <v>9</v>
      </c>
      <c r="C119" s="4"/>
      <c r="D119" s="5"/>
      <c r="E119" s="10" t="n">
        <f aca="false">STDEV(E106:E116)</f>
        <v>0.674199862463242</v>
      </c>
      <c r="F119" s="10" t="n">
        <f aca="false">STDEV(F106:F116)</f>
        <v>0.301511344577764</v>
      </c>
      <c r="G119" s="10" t="n">
        <f aca="false">STDEV(G106:G116)</f>
        <v>0</v>
      </c>
      <c r="H119" s="10" t="n">
        <f aca="false">STDEV(H106:H116)</f>
        <v>0</v>
      </c>
      <c r="I119" s="10" t="n">
        <f aca="false">STDEV(I106:I116)</f>
        <v>0</v>
      </c>
      <c r="J119" s="10" t="n">
        <f aca="false">STDEV(J106:J116)</f>
        <v>0</v>
      </c>
      <c r="K119" s="10" t="n">
        <f aca="false">STDEV(K106:K116)</f>
        <v>0</v>
      </c>
    </row>
    <row r="122" customFormat="false" ht="40.5" hidden="false" customHeight="true" outlineLevel="0" collapsed="false">
      <c r="B122" s="38" t="s">
        <v>70</v>
      </c>
      <c r="C122" s="38"/>
      <c r="D122" s="38"/>
      <c r="E122" s="2" t="s">
        <v>1</v>
      </c>
      <c r="F122" s="2" t="s">
        <v>2</v>
      </c>
      <c r="G122" s="2" t="s">
        <v>68</v>
      </c>
      <c r="H122" s="2" t="s">
        <v>50</v>
      </c>
      <c r="I122" s="2" t="s">
        <v>33</v>
      </c>
      <c r="J122" s="2" t="s">
        <v>62</v>
      </c>
      <c r="K122" s="2" t="s">
        <v>7</v>
      </c>
    </row>
    <row r="123" customFormat="false" ht="12.75" hidden="false" customHeight="false" outlineLevel="0" collapsed="false">
      <c r="B123" s="3" t="n">
        <v>1</v>
      </c>
      <c r="C123" s="4"/>
      <c r="D123" s="5"/>
      <c r="E123" s="6" t="n">
        <v>6</v>
      </c>
      <c r="F123" s="6" t="n">
        <v>6</v>
      </c>
      <c r="G123" s="6" t="n">
        <v>6</v>
      </c>
      <c r="H123" s="6" t="n">
        <v>6</v>
      </c>
      <c r="I123" s="6" t="n">
        <v>6</v>
      </c>
      <c r="J123" s="6" t="n">
        <v>6</v>
      </c>
      <c r="K123" s="6" t="n">
        <v>6</v>
      </c>
    </row>
    <row r="124" customFormat="false" ht="12.75" hidden="false" customHeight="false" outlineLevel="0" collapsed="false">
      <c r="B124" s="3" t="n">
        <v>2</v>
      </c>
      <c r="C124" s="4"/>
      <c r="D124" s="5"/>
      <c r="E124" s="6" t="n">
        <v>6</v>
      </c>
      <c r="F124" s="6" t="n">
        <v>6</v>
      </c>
      <c r="G124" s="6" t="n">
        <v>6</v>
      </c>
      <c r="H124" s="6" t="n">
        <v>6</v>
      </c>
      <c r="I124" s="6" t="n">
        <v>6</v>
      </c>
      <c r="J124" s="6" t="n">
        <v>6</v>
      </c>
      <c r="K124" s="6" t="n">
        <v>6</v>
      </c>
    </row>
    <row r="125" customFormat="false" ht="12.75" hidden="false" customHeight="false" outlineLevel="0" collapsed="false">
      <c r="B125" s="3" t="n">
        <v>3</v>
      </c>
      <c r="C125" s="4"/>
      <c r="D125" s="5"/>
      <c r="E125" s="6" t="n">
        <v>6</v>
      </c>
      <c r="F125" s="6" t="n">
        <v>6</v>
      </c>
      <c r="G125" s="6" t="n">
        <v>6</v>
      </c>
      <c r="H125" s="6" t="n">
        <v>6</v>
      </c>
      <c r="I125" s="6" t="n">
        <v>6</v>
      </c>
      <c r="J125" s="6" t="n">
        <v>6</v>
      </c>
      <c r="K125" s="6" t="n">
        <v>6</v>
      </c>
    </row>
    <row r="126" customFormat="false" ht="12.75" hidden="false" customHeight="false" outlineLevel="0" collapsed="false">
      <c r="B126" s="3" t="n">
        <v>4</v>
      </c>
      <c r="C126" s="4"/>
      <c r="D126" s="5"/>
      <c r="E126" s="6" t="n">
        <v>6</v>
      </c>
      <c r="F126" s="6" t="n">
        <v>6</v>
      </c>
      <c r="G126" s="6" t="n">
        <v>6</v>
      </c>
      <c r="H126" s="6" t="n">
        <v>6</v>
      </c>
      <c r="I126" s="6" t="n">
        <v>6</v>
      </c>
      <c r="J126" s="6" t="n">
        <v>6</v>
      </c>
      <c r="K126" s="6" t="n">
        <v>6</v>
      </c>
    </row>
    <row r="127" customFormat="false" ht="12.75" hidden="false" customHeight="false" outlineLevel="0" collapsed="false">
      <c r="B127" s="3" t="n">
        <v>5</v>
      </c>
      <c r="C127" s="4"/>
      <c r="D127" s="5"/>
      <c r="E127" s="6" t="n">
        <v>6</v>
      </c>
      <c r="F127" s="6" t="n">
        <v>6</v>
      </c>
      <c r="G127" s="6" t="n">
        <v>6</v>
      </c>
      <c r="H127" s="6" t="n">
        <v>6</v>
      </c>
      <c r="I127" s="6" t="n">
        <v>6</v>
      </c>
      <c r="J127" s="6" t="n">
        <v>6</v>
      </c>
      <c r="K127" s="6" t="n">
        <v>6</v>
      </c>
    </row>
    <row r="128" customFormat="false" ht="12.75" hidden="false" customHeight="false" outlineLevel="0" collapsed="false">
      <c r="B128" s="3" t="n">
        <v>6</v>
      </c>
      <c r="C128" s="4"/>
      <c r="D128" s="5"/>
      <c r="E128" s="6" t="n">
        <v>6</v>
      </c>
      <c r="F128" s="6" t="n">
        <v>6</v>
      </c>
      <c r="G128" s="6" t="n">
        <v>6</v>
      </c>
      <c r="H128" s="6" t="n">
        <v>6</v>
      </c>
      <c r="I128" s="6" t="n">
        <v>6</v>
      </c>
      <c r="J128" s="6" t="n">
        <v>6</v>
      </c>
      <c r="K128" s="6" t="n">
        <v>6</v>
      </c>
    </row>
    <row r="129" customFormat="false" ht="12.75" hidden="false" customHeight="false" outlineLevel="0" collapsed="false">
      <c r="B129" s="3" t="n">
        <v>7</v>
      </c>
      <c r="C129" s="4"/>
      <c r="D129" s="5"/>
      <c r="E129" s="6" t="n">
        <v>6</v>
      </c>
      <c r="F129" s="6" t="n">
        <v>6</v>
      </c>
      <c r="G129" s="6" t="n">
        <v>6</v>
      </c>
      <c r="H129" s="6" t="n">
        <v>6</v>
      </c>
      <c r="I129" s="6" t="n">
        <v>6</v>
      </c>
      <c r="J129" s="6" t="n">
        <v>6</v>
      </c>
      <c r="K129" s="6" t="n">
        <v>6</v>
      </c>
    </row>
    <row r="130" customFormat="false" ht="12.75" hidden="false" customHeight="false" outlineLevel="0" collapsed="false">
      <c r="B130" s="3" t="n">
        <v>8</v>
      </c>
      <c r="C130" s="4"/>
      <c r="D130" s="5"/>
      <c r="E130" s="6" t="n">
        <v>6</v>
      </c>
      <c r="F130" s="6" t="n">
        <v>6</v>
      </c>
      <c r="G130" s="6" t="n">
        <v>6</v>
      </c>
      <c r="H130" s="6" t="n">
        <v>6</v>
      </c>
      <c r="I130" s="6" t="n">
        <v>6</v>
      </c>
      <c r="J130" s="6" t="n">
        <v>6</v>
      </c>
      <c r="K130" s="6" t="n">
        <v>6</v>
      </c>
    </row>
    <row r="131" customFormat="false" ht="12.75" hidden="false" customHeight="false" outlineLevel="0" collapsed="false">
      <c r="B131" s="3" t="n">
        <v>9</v>
      </c>
      <c r="C131" s="4"/>
      <c r="D131" s="5"/>
      <c r="E131" s="6" t="n">
        <v>6</v>
      </c>
      <c r="F131" s="6" t="n">
        <v>6</v>
      </c>
      <c r="G131" s="6" t="n">
        <v>6</v>
      </c>
      <c r="H131" s="6" t="n">
        <v>6</v>
      </c>
      <c r="I131" s="6" t="n">
        <v>6</v>
      </c>
      <c r="J131" s="6" t="n">
        <v>6</v>
      </c>
      <c r="K131" s="6" t="n">
        <v>6</v>
      </c>
    </row>
    <row r="132" customFormat="false" ht="12.75" hidden="false" customHeight="false" outlineLevel="0" collapsed="false">
      <c r="B132" s="3" t="n">
        <v>10</v>
      </c>
      <c r="C132" s="4"/>
      <c r="D132" s="5"/>
      <c r="E132" s="6" t="n">
        <v>6</v>
      </c>
      <c r="F132" s="6" t="n">
        <v>6</v>
      </c>
      <c r="G132" s="6" t="n">
        <v>6</v>
      </c>
      <c r="H132" s="6" t="n">
        <v>6</v>
      </c>
      <c r="I132" s="6" t="n">
        <v>6</v>
      </c>
      <c r="J132" s="6" t="n">
        <v>6</v>
      </c>
      <c r="K132" s="6" t="n">
        <v>6</v>
      </c>
    </row>
    <row r="133" customFormat="false" ht="12.75" hidden="false" customHeight="false" outlineLevel="0" collapsed="false">
      <c r="B133" s="3" t="n">
        <v>11</v>
      </c>
      <c r="C133" s="4"/>
      <c r="D133" s="5"/>
      <c r="E133" s="6" t="n">
        <v>6</v>
      </c>
      <c r="F133" s="6" t="n">
        <v>6</v>
      </c>
      <c r="G133" s="6" t="n">
        <v>6</v>
      </c>
      <c r="H133" s="6" t="n">
        <v>6</v>
      </c>
      <c r="I133" s="6" t="n">
        <v>6</v>
      </c>
      <c r="J133" s="6" t="n">
        <v>6</v>
      </c>
      <c r="K133" s="6" t="n">
        <v>6</v>
      </c>
    </row>
    <row r="135" customFormat="false" ht="12.75" hidden="false" customHeight="false" outlineLevel="0" collapsed="false">
      <c r="B135" s="3" t="s">
        <v>8</v>
      </c>
      <c r="C135" s="4"/>
      <c r="D135" s="4"/>
      <c r="E135" s="9" t="n">
        <f aca="false">AVERAGE(E123:E133)</f>
        <v>6</v>
      </c>
      <c r="F135" s="9" t="n">
        <f aca="false">AVERAGE(F123:F133)</f>
        <v>6</v>
      </c>
      <c r="G135" s="9" t="n">
        <f aca="false">AVERAGE(G123:G133)</f>
        <v>6</v>
      </c>
      <c r="H135" s="9" t="n">
        <f aca="false">AVERAGE(H123:H133)</f>
        <v>6</v>
      </c>
      <c r="I135" s="9" t="n">
        <f aca="false">AVERAGE(I123:I133)</f>
        <v>6</v>
      </c>
      <c r="J135" s="9" t="n">
        <f aca="false">AVERAGE(J123:J133)</f>
        <v>6</v>
      </c>
      <c r="K135" s="9" t="n">
        <f aca="false">AVERAGE(K123:K133)</f>
        <v>6</v>
      </c>
    </row>
    <row r="136" customFormat="false" ht="12.75" hidden="false" customHeight="false" outlineLevel="0" collapsed="false">
      <c r="B136" s="3" t="s">
        <v>9</v>
      </c>
      <c r="C136" s="4"/>
      <c r="D136" s="5"/>
      <c r="E136" s="10" t="n">
        <f aca="false">STDEV(E123:E133)</f>
        <v>0</v>
      </c>
      <c r="F136" s="10" t="n">
        <f aca="false">STDEV(F123:F133)</f>
        <v>0</v>
      </c>
      <c r="G136" s="10" t="n">
        <f aca="false">STDEV(G123:G133)</f>
        <v>0</v>
      </c>
      <c r="H136" s="10" t="n">
        <f aca="false">STDEV(H123:H133)</f>
        <v>0</v>
      </c>
      <c r="I136" s="10" t="n">
        <f aca="false">STDEV(I123:I133)</f>
        <v>0</v>
      </c>
      <c r="J136" s="10" t="n">
        <f aca="false">STDEV(J123:J133)</f>
        <v>0</v>
      </c>
      <c r="K136" s="10" t="n">
        <f aca="false">STDEV(K123:K133)</f>
        <v>0</v>
      </c>
    </row>
  </sheetData>
  <mergeCells count="8">
    <mergeCell ref="B3:D3"/>
    <mergeCell ref="B20:D20"/>
    <mergeCell ref="B37:D37"/>
    <mergeCell ref="B54:D54"/>
    <mergeCell ref="B71:D71"/>
    <mergeCell ref="B88:D88"/>
    <mergeCell ref="B105:D105"/>
    <mergeCell ref="B122:D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7" style="0" width="9.41"/>
  </cols>
  <sheetData>
    <row r="3" customFormat="false" ht="25.5" hidden="false" customHeight="true" outlineLevel="0" collapsed="false">
      <c r="B3" s="38" t="s">
        <v>71</v>
      </c>
      <c r="C3" s="38"/>
      <c r="D3" s="38"/>
      <c r="E3" s="2" t="s">
        <v>72</v>
      </c>
      <c r="F3" s="2" t="s">
        <v>2</v>
      </c>
      <c r="G3" s="2" t="s">
        <v>49</v>
      </c>
      <c r="H3" s="2" t="s">
        <v>50</v>
      </c>
      <c r="I3" s="2" t="s">
        <v>5</v>
      </c>
      <c r="J3" s="2" t="s">
        <v>62</v>
      </c>
      <c r="K3" s="2" t="s">
        <v>7</v>
      </c>
    </row>
    <row r="4" customFormat="false" ht="12.75" hidden="false" customHeight="false" outlineLevel="0" collapsed="false">
      <c r="B4" s="3" t="n">
        <v>1</v>
      </c>
      <c r="C4" s="4"/>
      <c r="D4" s="5"/>
      <c r="E4" s="6" t="n">
        <v>6</v>
      </c>
      <c r="F4" s="6" t="n">
        <v>6</v>
      </c>
      <c r="G4" s="6" t="n">
        <v>5</v>
      </c>
      <c r="H4" s="6" t="n">
        <v>5</v>
      </c>
      <c r="I4" s="6" t="n">
        <v>4</v>
      </c>
      <c r="J4" s="6" t="n">
        <v>4</v>
      </c>
      <c r="K4" s="6" t="n">
        <v>4</v>
      </c>
    </row>
    <row r="5" customFormat="false" ht="12.75" hidden="false" customHeight="false" outlineLevel="0" collapsed="false">
      <c r="B5" s="3" t="n">
        <v>2</v>
      </c>
      <c r="C5" s="4"/>
      <c r="D5" s="5"/>
      <c r="E5" s="6" t="n">
        <v>6</v>
      </c>
      <c r="F5" s="6" t="n">
        <v>6</v>
      </c>
      <c r="G5" s="6" t="n">
        <v>5</v>
      </c>
      <c r="H5" s="6" t="n">
        <v>5</v>
      </c>
      <c r="I5" s="6" t="n">
        <v>4</v>
      </c>
      <c r="J5" s="6" t="n">
        <v>4</v>
      </c>
      <c r="K5" s="6" t="n">
        <v>4</v>
      </c>
    </row>
    <row r="6" customFormat="false" ht="12.75" hidden="false" customHeight="false" outlineLevel="0" collapsed="false">
      <c r="B6" s="3" t="n">
        <v>3</v>
      </c>
      <c r="C6" s="4"/>
      <c r="D6" s="5"/>
      <c r="E6" s="6" t="n">
        <v>6</v>
      </c>
      <c r="F6" s="6" t="n">
        <v>6</v>
      </c>
      <c r="G6" s="6" t="n">
        <v>5</v>
      </c>
      <c r="H6" s="6" t="n">
        <v>5</v>
      </c>
      <c r="I6" s="6" t="n">
        <v>4</v>
      </c>
      <c r="J6" s="6" t="n">
        <v>4</v>
      </c>
      <c r="K6" s="6" t="n">
        <v>4</v>
      </c>
    </row>
    <row r="7" customFormat="false" ht="12.75" hidden="false" customHeight="false" outlineLevel="0" collapsed="false">
      <c r="B7" s="3" t="n">
        <v>4</v>
      </c>
      <c r="C7" s="4"/>
      <c r="D7" s="5"/>
      <c r="E7" s="6" t="n">
        <v>6</v>
      </c>
      <c r="F7" s="6" t="n">
        <v>6</v>
      </c>
      <c r="G7" s="6" t="n">
        <v>5</v>
      </c>
      <c r="H7" s="6" t="n">
        <v>5</v>
      </c>
      <c r="I7" s="6" t="n">
        <v>6</v>
      </c>
      <c r="J7" s="6" t="n">
        <v>6</v>
      </c>
      <c r="K7" s="6" t="n">
        <v>6</v>
      </c>
    </row>
    <row r="8" customFormat="false" ht="12.75" hidden="false" customHeight="false" outlineLevel="0" collapsed="false">
      <c r="B8" s="3" t="n">
        <v>5</v>
      </c>
      <c r="C8" s="4"/>
      <c r="D8" s="5"/>
      <c r="E8" s="6" t="n">
        <v>6</v>
      </c>
      <c r="F8" s="6" t="n">
        <v>6</v>
      </c>
      <c r="G8" s="6" t="n">
        <v>5</v>
      </c>
      <c r="H8" s="6" t="n">
        <v>5</v>
      </c>
      <c r="I8" s="6" t="n">
        <v>4</v>
      </c>
      <c r="J8" s="6" t="n">
        <v>4</v>
      </c>
      <c r="K8" s="6" t="n">
        <v>4</v>
      </c>
    </row>
    <row r="9" customFormat="false" ht="12.75" hidden="false" customHeight="false" outlineLevel="0" collapsed="false">
      <c r="B9" s="3" t="n">
        <v>6</v>
      </c>
      <c r="C9" s="4"/>
      <c r="D9" s="5"/>
      <c r="E9" s="6" t="n">
        <v>6</v>
      </c>
      <c r="F9" s="6" t="n">
        <v>6</v>
      </c>
      <c r="G9" s="6" t="n">
        <v>5</v>
      </c>
      <c r="H9" s="6" t="n">
        <v>5</v>
      </c>
      <c r="I9" s="6" t="n">
        <v>4</v>
      </c>
      <c r="J9" s="6" t="n">
        <v>4</v>
      </c>
      <c r="K9" s="6" t="n">
        <v>4</v>
      </c>
    </row>
    <row r="10" customFormat="false" ht="12.75" hidden="false" customHeight="false" outlineLevel="0" collapsed="false">
      <c r="B10" s="3" t="n">
        <v>7</v>
      </c>
      <c r="C10" s="4"/>
      <c r="D10" s="5"/>
      <c r="E10" s="6" t="n">
        <v>6</v>
      </c>
      <c r="F10" s="6" t="n">
        <v>6</v>
      </c>
      <c r="G10" s="6" t="n">
        <v>5</v>
      </c>
      <c r="H10" s="6" t="n">
        <v>5</v>
      </c>
      <c r="I10" s="6" t="n">
        <v>4</v>
      </c>
      <c r="J10" s="6" t="n">
        <v>4</v>
      </c>
      <c r="K10" s="6" t="n">
        <v>4</v>
      </c>
    </row>
    <row r="11" customFormat="false" ht="12.75" hidden="false" customHeight="false" outlineLevel="0" collapsed="false">
      <c r="B11" s="3" t="n">
        <v>8</v>
      </c>
      <c r="C11" s="4"/>
      <c r="D11" s="5"/>
      <c r="E11" s="6" t="n">
        <v>6</v>
      </c>
      <c r="F11" s="6" t="n">
        <v>6</v>
      </c>
      <c r="G11" s="6" t="n">
        <v>5</v>
      </c>
      <c r="H11" s="6" t="n">
        <v>5</v>
      </c>
      <c r="I11" s="6" t="n">
        <v>4</v>
      </c>
      <c r="J11" s="6" t="n">
        <v>4</v>
      </c>
      <c r="K11" s="6" t="n">
        <v>4</v>
      </c>
    </row>
    <row r="12" customFormat="false" ht="12.75" hidden="false" customHeight="false" outlineLevel="0" collapsed="false">
      <c r="B12" s="3" t="n">
        <v>9</v>
      </c>
      <c r="C12" s="4"/>
      <c r="D12" s="5"/>
      <c r="E12" s="6" t="n">
        <v>6</v>
      </c>
      <c r="F12" s="6" t="n">
        <v>6</v>
      </c>
      <c r="G12" s="6" t="n">
        <v>5</v>
      </c>
      <c r="H12" s="6" t="n">
        <v>5</v>
      </c>
      <c r="I12" s="6" t="n">
        <v>4</v>
      </c>
      <c r="J12" s="6" t="n">
        <v>4</v>
      </c>
      <c r="K12" s="6" t="n">
        <v>4</v>
      </c>
    </row>
    <row r="13" customFormat="false" ht="12.75" hidden="false" customHeight="false" outlineLevel="0" collapsed="false">
      <c r="B13" s="3" t="n">
        <v>10</v>
      </c>
      <c r="C13" s="4"/>
      <c r="D13" s="5"/>
      <c r="E13" s="6" t="n">
        <v>6</v>
      </c>
      <c r="F13" s="6" t="n">
        <v>6</v>
      </c>
      <c r="G13" s="6" t="n">
        <v>5</v>
      </c>
      <c r="H13" s="6" t="n">
        <v>5</v>
      </c>
      <c r="I13" s="6" t="n">
        <v>4</v>
      </c>
      <c r="J13" s="6" t="n">
        <v>4</v>
      </c>
      <c r="K13" s="6" t="n">
        <v>4</v>
      </c>
    </row>
    <row r="14" customFormat="false" ht="12.75" hidden="false" customHeight="false" outlineLevel="0" collapsed="false">
      <c r="B14" s="3" t="n">
        <v>11</v>
      </c>
      <c r="C14" s="4"/>
      <c r="D14" s="5"/>
      <c r="E14" s="6" t="n">
        <v>6</v>
      </c>
      <c r="F14" s="6" t="n">
        <v>6</v>
      </c>
      <c r="G14" s="6" t="n">
        <v>6</v>
      </c>
      <c r="H14" s="6" t="n">
        <v>6</v>
      </c>
      <c r="I14" s="6" t="n">
        <v>6</v>
      </c>
      <c r="J14" s="6" t="n">
        <v>6</v>
      </c>
      <c r="K14" s="6" t="n">
        <v>6</v>
      </c>
    </row>
    <row r="16" customFormat="false" ht="12.75" hidden="false" customHeight="false" outlineLevel="0" collapsed="false">
      <c r="B16" s="3" t="s">
        <v>8</v>
      </c>
      <c r="C16" s="4"/>
      <c r="D16" s="4"/>
      <c r="E16" s="9" t="n">
        <f aca="false">AVERAGE(E4:E14)</f>
        <v>6</v>
      </c>
      <c r="F16" s="9" t="n">
        <f aca="false">AVERAGE(F4:F14)</f>
        <v>6</v>
      </c>
      <c r="G16" s="9" t="n">
        <f aca="false">AVERAGE(G4:G14)</f>
        <v>5.09090909090909</v>
      </c>
      <c r="H16" s="9" t="n">
        <f aca="false">AVERAGE(H4:H14)</f>
        <v>5.09090909090909</v>
      </c>
      <c r="I16" s="9" t="n">
        <f aca="false">AVERAGE(I4:I14)</f>
        <v>4.36363636363636</v>
      </c>
      <c r="J16" s="9" t="n">
        <f aca="false">AVERAGE(J4:J14)</f>
        <v>4.36363636363636</v>
      </c>
      <c r="K16" s="9" t="n">
        <f aca="false">AVERAGE(K4:K14)</f>
        <v>4.36363636363636</v>
      </c>
    </row>
    <row r="17" customFormat="false" ht="12.75" hidden="false" customHeight="false" outlineLevel="0" collapsed="false">
      <c r="B17" s="3" t="s">
        <v>9</v>
      </c>
      <c r="C17" s="4"/>
      <c r="D17" s="5"/>
      <c r="E17" s="10" t="n">
        <f aca="false">STDEV(E4:E14)</f>
        <v>0</v>
      </c>
      <c r="F17" s="10" t="n">
        <f aca="false">STDEV(F4:F14)</f>
        <v>0</v>
      </c>
      <c r="G17" s="10" t="n">
        <f aca="false">STDEV(G4:G14)</f>
        <v>0.301511344577764</v>
      </c>
      <c r="H17" s="10" t="n">
        <f aca="false">STDEV(H4:H14)</f>
        <v>0.301511344577764</v>
      </c>
      <c r="I17" s="10" t="n">
        <f aca="false">STDEV(I4:I14)</f>
        <v>0.80903983495589</v>
      </c>
      <c r="J17" s="10" t="n">
        <f aca="false">STDEV(J4:J14)</f>
        <v>0.80903983495589</v>
      </c>
      <c r="K17" s="10" t="n">
        <f aca="false">STDEV(K4:K14)</f>
        <v>0.80903983495589</v>
      </c>
    </row>
    <row r="20" customFormat="false" ht="25.5" hidden="false" customHeight="true" outlineLevel="0" collapsed="false">
      <c r="B20" s="38" t="s">
        <v>73</v>
      </c>
      <c r="C20" s="38"/>
      <c r="D20" s="38"/>
      <c r="E20" s="2" t="s">
        <v>72</v>
      </c>
      <c r="F20" s="2" t="s">
        <v>2</v>
      </c>
      <c r="G20" s="2" t="s">
        <v>49</v>
      </c>
      <c r="H20" s="2" t="s">
        <v>50</v>
      </c>
      <c r="I20" s="2" t="s">
        <v>5</v>
      </c>
      <c r="J20" s="2" t="s">
        <v>62</v>
      </c>
      <c r="K20" s="2" t="s">
        <v>7</v>
      </c>
    </row>
    <row r="21" customFormat="false" ht="12.75" hidden="false" customHeight="false" outlineLevel="0" collapsed="false">
      <c r="B21" s="3" t="n">
        <v>1</v>
      </c>
      <c r="C21" s="4"/>
      <c r="D21" s="5"/>
      <c r="E21" s="6" t="n">
        <v>6</v>
      </c>
      <c r="F21" s="6" t="n">
        <v>6</v>
      </c>
      <c r="G21" s="6" t="n">
        <v>5</v>
      </c>
      <c r="H21" s="6" t="n">
        <v>5</v>
      </c>
      <c r="I21" s="6" t="n">
        <v>4</v>
      </c>
      <c r="J21" s="6" t="n">
        <v>4</v>
      </c>
      <c r="K21" s="6" t="n">
        <v>4</v>
      </c>
    </row>
    <row r="22" customFormat="false" ht="12.75" hidden="false" customHeight="false" outlineLevel="0" collapsed="false">
      <c r="B22" s="3" t="n">
        <v>2</v>
      </c>
      <c r="C22" s="4"/>
      <c r="D22" s="5"/>
      <c r="E22" s="6" t="n">
        <v>6</v>
      </c>
      <c r="F22" s="6" t="n">
        <v>6</v>
      </c>
      <c r="G22" s="6" t="n">
        <v>5</v>
      </c>
      <c r="H22" s="6" t="n">
        <v>5</v>
      </c>
      <c r="I22" s="6" t="n">
        <v>4</v>
      </c>
      <c r="J22" s="6" t="n">
        <v>4</v>
      </c>
      <c r="K22" s="6" t="n">
        <v>4</v>
      </c>
    </row>
    <row r="23" customFormat="false" ht="12.75" hidden="false" customHeight="false" outlineLevel="0" collapsed="false">
      <c r="B23" s="3" t="n">
        <v>3</v>
      </c>
      <c r="C23" s="4"/>
      <c r="D23" s="5"/>
      <c r="E23" s="6" t="n">
        <v>6</v>
      </c>
      <c r="F23" s="6" t="n">
        <v>6</v>
      </c>
      <c r="G23" s="6" t="n">
        <v>5</v>
      </c>
      <c r="H23" s="6" t="n">
        <v>5</v>
      </c>
      <c r="I23" s="6" t="n">
        <v>4</v>
      </c>
      <c r="J23" s="6" t="n">
        <v>4</v>
      </c>
      <c r="K23" s="6" t="n">
        <v>4</v>
      </c>
    </row>
    <row r="24" customFormat="false" ht="12.75" hidden="false" customHeight="false" outlineLevel="0" collapsed="false">
      <c r="B24" s="3" t="n">
        <v>4</v>
      </c>
      <c r="C24" s="4"/>
      <c r="D24" s="5"/>
      <c r="E24" s="6" t="n">
        <v>6</v>
      </c>
      <c r="F24" s="6" t="n">
        <v>6</v>
      </c>
      <c r="G24" s="6" t="n">
        <v>5</v>
      </c>
      <c r="H24" s="6" t="n">
        <v>5</v>
      </c>
      <c r="I24" s="6" t="n">
        <v>6</v>
      </c>
      <c r="J24" s="6" t="n">
        <v>6</v>
      </c>
      <c r="K24" s="6" t="n">
        <v>6</v>
      </c>
    </row>
    <row r="25" customFormat="false" ht="12.75" hidden="false" customHeight="false" outlineLevel="0" collapsed="false">
      <c r="B25" s="3" t="n">
        <v>5</v>
      </c>
      <c r="C25" s="4"/>
      <c r="D25" s="5"/>
      <c r="E25" s="6" t="n">
        <v>6</v>
      </c>
      <c r="F25" s="6" t="n">
        <v>6</v>
      </c>
      <c r="G25" s="6" t="n">
        <v>5</v>
      </c>
      <c r="H25" s="6" t="n">
        <v>5</v>
      </c>
      <c r="I25" s="6" t="n">
        <v>4</v>
      </c>
      <c r="J25" s="6" t="n">
        <v>4</v>
      </c>
      <c r="K25" s="6" t="n">
        <v>4</v>
      </c>
    </row>
    <row r="26" customFormat="false" ht="12.75" hidden="false" customHeight="false" outlineLevel="0" collapsed="false">
      <c r="B26" s="3" t="n">
        <v>6</v>
      </c>
      <c r="C26" s="4"/>
      <c r="D26" s="5"/>
      <c r="E26" s="6" t="n">
        <v>6</v>
      </c>
      <c r="F26" s="6" t="n">
        <v>6</v>
      </c>
      <c r="G26" s="6" t="n">
        <v>5</v>
      </c>
      <c r="H26" s="6" t="n">
        <v>5</v>
      </c>
      <c r="I26" s="6" t="n">
        <v>4</v>
      </c>
      <c r="J26" s="6" t="n">
        <v>4</v>
      </c>
      <c r="K26" s="6" t="n">
        <v>4</v>
      </c>
    </row>
    <row r="27" customFormat="false" ht="12.75" hidden="false" customHeight="false" outlineLevel="0" collapsed="false">
      <c r="B27" s="3" t="n">
        <v>7</v>
      </c>
      <c r="C27" s="4"/>
      <c r="D27" s="5"/>
      <c r="E27" s="6" t="n">
        <v>6</v>
      </c>
      <c r="F27" s="6" t="n">
        <v>6</v>
      </c>
      <c r="G27" s="6" t="n">
        <v>5</v>
      </c>
      <c r="H27" s="6" t="n">
        <v>5</v>
      </c>
      <c r="I27" s="6" t="n">
        <v>4</v>
      </c>
      <c r="J27" s="6" t="n">
        <v>4</v>
      </c>
      <c r="K27" s="6" t="n">
        <v>4</v>
      </c>
    </row>
    <row r="28" customFormat="false" ht="12.75" hidden="false" customHeight="false" outlineLevel="0" collapsed="false">
      <c r="B28" s="3" t="n">
        <v>8</v>
      </c>
      <c r="C28" s="4"/>
      <c r="D28" s="5"/>
      <c r="E28" s="6" t="n">
        <v>6</v>
      </c>
      <c r="F28" s="6" t="n">
        <v>6</v>
      </c>
      <c r="G28" s="6" t="n">
        <v>5</v>
      </c>
      <c r="H28" s="6" t="n">
        <v>5</v>
      </c>
      <c r="I28" s="6" t="n">
        <v>4</v>
      </c>
      <c r="J28" s="6" t="n">
        <v>4</v>
      </c>
      <c r="K28" s="6" t="n">
        <v>4</v>
      </c>
    </row>
    <row r="29" customFormat="false" ht="12.75" hidden="false" customHeight="false" outlineLevel="0" collapsed="false">
      <c r="B29" s="3" t="n">
        <v>9</v>
      </c>
      <c r="C29" s="4"/>
      <c r="D29" s="5"/>
      <c r="E29" s="6" t="n">
        <v>6</v>
      </c>
      <c r="F29" s="6" t="n">
        <v>6</v>
      </c>
      <c r="G29" s="6" t="n">
        <v>5</v>
      </c>
      <c r="H29" s="6" t="n">
        <v>5</v>
      </c>
      <c r="I29" s="6" t="n">
        <v>4</v>
      </c>
      <c r="J29" s="6" t="n">
        <v>4</v>
      </c>
      <c r="K29" s="6" t="n">
        <v>4</v>
      </c>
    </row>
    <row r="30" customFormat="false" ht="12.75" hidden="false" customHeight="false" outlineLevel="0" collapsed="false">
      <c r="B30" s="3" t="n">
        <v>10</v>
      </c>
      <c r="C30" s="4"/>
      <c r="D30" s="5"/>
      <c r="E30" s="6" t="n">
        <v>6</v>
      </c>
      <c r="F30" s="6" t="n">
        <v>6</v>
      </c>
      <c r="G30" s="6" t="n">
        <v>5</v>
      </c>
      <c r="H30" s="6" t="n">
        <v>5</v>
      </c>
      <c r="I30" s="6" t="n">
        <v>4</v>
      </c>
      <c r="J30" s="6" t="n">
        <v>4</v>
      </c>
      <c r="K30" s="6" t="n">
        <v>4</v>
      </c>
    </row>
    <row r="31" customFormat="false" ht="12.75" hidden="false" customHeight="false" outlineLevel="0" collapsed="false">
      <c r="B31" s="3" t="n">
        <v>11</v>
      </c>
      <c r="C31" s="4"/>
      <c r="D31" s="5"/>
      <c r="E31" s="6" t="n">
        <v>6</v>
      </c>
      <c r="F31" s="6" t="n">
        <v>6</v>
      </c>
      <c r="G31" s="6" t="n">
        <v>6</v>
      </c>
      <c r="H31" s="6" t="n">
        <v>6</v>
      </c>
      <c r="I31" s="6" t="n">
        <v>6</v>
      </c>
      <c r="J31" s="6" t="n">
        <v>6</v>
      </c>
      <c r="K31" s="6" t="n">
        <v>6</v>
      </c>
    </row>
    <row r="33" customFormat="false" ht="12.75" hidden="false" customHeight="false" outlineLevel="0" collapsed="false">
      <c r="B33" s="3" t="s">
        <v>8</v>
      </c>
      <c r="C33" s="4"/>
      <c r="D33" s="4"/>
      <c r="E33" s="9" t="n">
        <f aca="false">AVERAGE(E21:E31)</f>
        <v>6</v>
      </c>
      <c r="F33" s="9" t="n">
        <f aca="false">AVERAGE(F21:F31)</f>
        <v>6</v>
      </c>
      <c r="G33" s="9" t="n">
        <f aca="false">AVERAGE(G21:G31)</f>
        <v>5.09090909090909</v>
      </c>
      <c r="H33" s="9" t="n">
        <f aca="false">AVERAGE(H21:H31)</f>
        <v>5.09090909090909</v>
      </c>
      <c r="I33" s="9" t="n">
        <f aca="false">AVERAGE(I21:I31)</f>
        <v>4.36363636363636</v>
      </c>
      <c r="J33" s="9" t="n">
        <f aca="false">AVERAGE(J21:J31)</f>
        <v>4.36363636363636</v>
      </c>
      <c r="K33" s="9" t="n">
        <f aca="false">AVERAGE(K21:K31)</f>
        <v>4.36363636363636</v>
      </c>
    </row>
    <row r="34" customFormat="false" ht="12.75" hidden="false" customHeight="false" outlineLevel="0" collapsed="false">
      <c r="B34" s="3" t="s">
        <v>9</v>
      </c>
      <c r="C34" s="4"/>
      <c r="D34" s="5"/>
      <c r="E34" s="10" t="n">
        <f aca="false">STDEV(E21:E31)</f>
        <v>0</v>
      </c>
      <c r="F34" s="10" t="n">
        <f aca="false">STDEV(F21:F31)</f>
        <v>0</v>
      </c>
      <c r="G34" s="10" t="n">
        <f aca="false">STDEV(G21:G31)</f>
        <v>0.301511344577764</v>
      </c>
      <c r="H34" s="10" t="n">
        <f aca="false">STDEV(H21:H31)</f>
        <v>0.301511344577764</v>
      </c>
      <c r="I34" s="10" t="n">
        <f aca="false">STDEV(I21:I31)</f>
        <v>0.80903983495589</v>
      </c>
      <c r="J34" s="10" t="n">
        <f aca="false">STDEV(J21:J31)</f>
        <v>0.80903983495589</v>
      </c>
      <c r="K34" s="10" t="n">
        <f aca="false">STDEV(K21:K31)</f>
        <v>0.80903983495589</v>
      </c>
    </row>
    <row r="37" customFormat="false" ht="39" hidden="false" customHeight="true" outlineLevel="0" collapsed="false">
      <c r="B37" s="38" t="s">
        <v>74</v>
      </c>
      <c r="C37" s="38"/>
      <c r="D37" s="38"/>
      <c r="E37" s="2" t="s">
        <v>72</v>
      </c>
      <c r="F37" s="2" t="s">
        <v>2</v>
      </c>
      <c r="G37" s="2" t="s">
        <v>49</v>
      </c>
      <c r="H37" s="2" t="s">
        <v>50</v>
      </c>
      <c r="I37" s="2" t="s">
        <v>5</v>
      </c>
      <c r="J37" s="2" t="s">
        <v>62</v>
      </c>
      <c r="K37" s="2" t="s">
        <v>7</v>
      </c>
    </row>
    <row r="38" customFormat="false" ht="12.75" hidden="false" customHeight="false" outlineLevel="0" collapsed="false">
      <c r="B38" s="3" t="n">
        <v>1</v>
      </c>
      <c r="C38" s="4"/>
      <c r="D38" s="5"/>
      <c r="E38" s="6" t="n">
        <v>6</v>
      </c>
      <c r="F38" s="6" t="n">
        <v>6</v>
      </c>
      <c r="G38" s="6" t="n">
        <v>5</v>
      </c>
      <c r="H38" s="6" t="n">
        <v>3</v>
      </c>
      <c r="I38" s="6" t="n">
        <v>3</v>
      </c>
      <c r="J38" s="6" t="n">
        <v>3</v>
      </c>
      <c r="K38" s="6" t="n">
        <v>2</v>
      </c>
    </row>
    <row r="39" customFormat="false" ht="12.75" hidden="false" customHeight="false" outlineLevel="0" collapsed="false">
      <c r="B39" s="3" t="n">
        <v>2</v>
      </c>
      <c r="C39" s="4"/>
      <c r="D39" s="5"/>
      <c r="E39" s="6" t="n">
        <v>6</v>
      </c>
      <c r="F39" s="6" t="n">
        <v>6</v>
      </c>
      <c r="G39" s="6" t="n">
        <v>4</v>
      </c>
      <c r="H39" s="6" t="n">
        <v>3</v>
      </c>
      <c r="I39" s="6" t="n">
        <v>4</v>
      </c>
      <c r="J39" s="6" t="n">
        <v>4</v>
      </c>
      <c r="K39" s="6" t="n">
        <v>3</v>
      </c>
    </row>
    <row r="40" customFormat="false" ht="12.75" hidden="false" customHeight="false" outlineLevel="0" collapsed="false">
      <c r="B40" s="3" t="n">
        <v>3</v>
      </c>
      <c r="C40" s="4"/>
      <c r="D40" s="5"/>
      <c r="E40" s="6" t="n">
        <v>6</v>
      </c>
      <c r="F40" s="6" t="n">
        <v>6</v>
      </c>
      <c r="G40" s="6" t="n">
        <v>5</v>
      </c>
      <c r="H40" s="6" t="n">
        <v>4</v>
      </c>
      <c r="I40" s="6" t="n">
        <v>3</v>
      </c>
      <c r="J40" s="6" t="n">
        <v>3</v>
      </c>
      <c r="K40" s="6" t="n">
        <v>3</v>
      </c>
    </row>
    <row r="41" customFormat="false" ht="12.75" hidden="false" customHeight="false" outlineLevel="0" collapsed="false">
      <c r="B41" s="3" t="n">
        <v>4</v>
      </c>
      <c r="C41" s="4"/>
      <c r="D41" s="5"/>
      <c r="E41" s="6" t="n">
        <v>6</v>
      </c>
      <c r="F41" s="6" t="n">
        <v>6</v>
      </c>
      <c r="G41" s="6" t="n">
        <v>4</v>
      </c>
      <c r="H41" s="6" t="n">
        <v>3</v>
      </c>
      <c r="I41" s="6" t="n">
        <v>5</v>
      </c>
      <c r="J41" s="6" t="n">
        <v>4</v>
      </c>
      <c r="K41" s="6" t="n">
        <v>3</v>
      </c>
    </row>
    <row r="42" customFormat="false" ht="12.75" hidden="false" customHeight="false" outlineLevel="0" collapsed="false">
      <c r="B42" s="3" t="n">
        <v>5</v>
      </c>
      <c r="C42" s="4"/>
      <c r="D42" s="5"/>
      <c r="E42" s="6" t="n">
        <v>5</v>
      </c>
      <c r="F42" s="6" t="n">
        <v>6</v>
      </c>
      <c r="G42" s="6" t="n">
        <v>4</v>
      </c>
      <c r="H42" s="6" t="n">
        <v>3</v>
      </c>
      <c r="I42" s="6" t="n">
        <v>4</v>
      </c>
      <c r="J42" s="6" t="n">
        <v>4</v>
      </c>
      <c r="K42" s="6" t="n">
        <v>3</v>
      </c>
    </row>
    <row r="43" customFormat="false" ht="12.75" hidden="false" customHeight="false" outlineLevel="0" collapsed="false">
      <c r="B43" s="3" t="n">
        <v>6</v>
      </c>
      <c r="C43" s="4"/>
      <c r="D43" s="5"/>
      <c r="E43" s="6" t="n">
        <v>5</v>
      </c>
      <c r="F43" s="6" t="n">
        <v>6</v>
      </c>
      <c r="G43" s="6" t="n">
        <v>4</v>
      </c>
      <c r="H43" s="6" t="n">
        <v>3</v>
      </c>
      <c r="I43" s="6" t="n">
        <v>4</v>
      </c>
      <c r="J43" s="6" t="n">
        <v>4</v>
      </c>
      <c r="K43" s="6" t="n">
        <v>2</v>
      </c>
    </row>
    <row r="44" customFormat="false" ht="12.75" hidden="false" customHeight="false" outlineLevel="0" collapsed="false">
      <c r="B44" s="3" t="n">
        <v>7</v>
      </c>
      <c r="C44" s="4"/>
      <c r="D44" s="5"/>
      <c r="E44" s="6" t="n">
        <v>6</v>
      </c>
      <c r="F44" s="6" t="n">
        <v>6</v>
      </c>
      <c r="G44" s="6" t="n">
        <v>6</v>
      </c>
      <c r="H44" s="6" t="n">
        <v>3</v>
      </c>
      <c r="I44" s="14" t="n">
        <v>4</v>
      </c>
      <c r="J44" s="6" t="n">
        <v>4</v>
      </c>
      <c r="K44" s="6" t="n">
        <v>3</v>
      </c>
    </row>
    <row r="45" customFormat="false" ht="12.75" hidden="false" customHeight="false" outlineLevel="0" collapsed="false">
      <c r="B45" s="3" t="n">
        <v>8</v>
      </c>
      <c r="C45" s="4"/>
      <c r="D45" s="5"/>
      <c r="E45" s="6" t="n">
        <v>5</v>
      </c>
      <c r="F45" s="6" t="n">
        <v>6</v>
      </c>
      <c r="G45" s="6" t="n">
        <v>5</v>
      </c>
      <c r="H45" s="6" t="n">
        <v>3</v>
      </c>
      <c r="I45" s="14" t="n">
        <v>4</v>
      </c>
      <c r="J45" s="6" t="n">
        <v>3</v>
      </c>
      <c r="K45" s="6" t="n">
        <v>2</v>
      </c>
    </row>
    <row r="46" customFormat="false" ht="12.75" hidden="false" customHeight="false" outlineLevel="0" collapsed="false">
      <c r="B46" s="3" t="n">
        <v>9</v>
      </c>
      <c r="C46" s="4"/>
      <c r="D46" s="5"/>
      <c r="E46" s="6" t="n">
        <v>5</v>
      </c>
      <c r="F46" s="6" t="n">
        <v>6</v>
      </c>
      <c r="G46" s="6" t="n">
        <v>4</v>
      </c>
      <c r="H46" s="6" t="n">
        <v>2</v>
      </c>
      <c r="I46" s="6" t="n">
        <v>3</v>
      </c>
      <c r="J46" s="6" t="n">
        <v>4</v>
      </c>
      <c r="K46" s="6" t="n">
        <v>2</v>
      </c>
    </row>
    <row r="47" customFormat="false" ht="12.75" hidden="false" customHeight="false" outlineLevel="0" collapsed="false">
      <c r="B47" s="3" t="n">
        <v>10</v>
      </c>
      <c r="C47" s="4"/>
      <c r="D47" s="5"/>
      <c r="E47" s="6" t="n">
        <v>6</v>
      </c>
      <c r="F47" s="6" t="n">
        <v>6</v>
      </c>
      <c r="G47" s="6" t="n">
        <v>5</v>
      </c>
      <c r="H47" s="6" t="n">
        <v>3</v>
      </c>
      <c r="I47" s="6" t="n">
        <v>5</v>
      </c>
      <c r="J47" s="6" t="n">
        <v>4</v>
      </c>
      <c r="K47" s="6" t="n">
        <v>3</v>
      </c>
    </row>
    <row r="48" customFormat="false" ht="12.75" hidden="false" customHeight="false" outlineLevel="0" collapsed="false">
      <c r="B48" s="3" t="n">
        <v>11</v>
      </c>
      <c r="C48" s="4"/>
      <c r="D48" s="5"/>
      <c r="E48" s="6" t="n">
        <v>6</v>
      </c>
      <c r="F48" s="6" t="n">
        <v>6</v>
      </c>
      <c r="G48" s="6" t="n">
        <v>4</v>
      </c>
      <c r="H48" s="6" t="n">
        <v>3</v>
      </c>
      <c r="I48" s="6" t="n">
        <v>4</v>
      </c>
      <c r="J48" s="6" t="n">
        <v>3</v>
      </c>
      <c r="K48" s="6" t="n">
        <v>3</v>
      </c>
    </row>
    <row r="50" customFormat="false" ht="12.75" hidden="false" customHeight="false" outlineLevel="0" collapsed="false">
      <c r="B50" s="3" t="s">
        <v>8</v>
      </c>
      <c r="C50" s="4"/>
      <c r="D50" s="4"/>
      <c r="E50" s="9" t="n">
        <f aca="false">AVERAGE(E38:E48)</f>
        <v>5.63636363636364</v>
      </c>
      <c r="F50" s="9" t="n">
        <f aca="false">AVERAGE(F38:F48)</f>
        <v>6</v>
      </c>
      <c r="G50" s="9" t="n">
        <f aca="false">AVERAGE(G38:G48)</f>
        <v>4.54545454545455</v>
      </c>
      <c r="H50" s="9" t="n">
        <f aca="false">AVERAGE(H38:H48)</f>
        <v>3</v>
      </c>
      <c r="I50" s="9" t="n">
        <f aca="false">AVERAGE(I38:I48)</f>
        <v>3.90909090909091</v>
      </c>
      <c r="J50" s="9" t="n">
        <f aca="false">AVERAGE(J38:J48)</f>
        <v>3.63636363636364</v>
      </c>
      <c r="K50" s="9" t="n">
        <f aca="false">AVERAGE(K38:K48)</f>
        <v>2.63636363636364</v>
      </c>
    </row>
    <row r="51" customFormat="false" ht="12.75" hidden="false" customHeight="false" outlineLevel="0" collapsed="false">
      <c r="B51" s="3" t="s">
        <v>9</v>
      </c>
      <c r="C51" s="4"/>
      <c r="D51" s="5"/>
      <c r="E51" s="10" t="n">
        <f aca="false">STDEV(E38:E48)</f>
        <v>0.504524979109513</v>
      </c>
      <c r="F51" s="10" t="n">
        <f aca="false">STDEV(F38:F48)</f>
        <v>0</v>
      </c>
      <c r="G51" s="10" t="n">
        <f aca="false">STDEV(G38:G48)</f>
        <v>0.687551650952329</v>
      </c>
      <c r="H51" s="10" t="n">
        <f aca="false">STDEV(H38:H48)</f>
        <v>0.447213595499958</v>
      </c>
      <c r="I51" s="10" t="n">
        <f aca="false">STDEV(I38:I48)</f>
        <v>0.700649049745371</v>
      </c>
      <c r="J51" s="10" t="n">
        <f aca="false">STDEV(J38:J48)</f>
        <v>0.504524979109513</v>
      </c>
      <c r="K51" s="10" t="n">
        <f aca="false">STDEV(K38:K48)</f>
        <v>0.504524979109513</v>
      </c>
    </row>
    <row r="54" customFormat="false" ht="39" hidden="false" customHeight="true" outlineLevel="0" collapsed="false">
      <c r="B54" s="38" t="s">
        <v>75</v>
      </c>
      <c r="C54" s="38"/>
      <c r="D54" s="38"/>
      <c r="E54" s="2" t="s">
        <v>72</v>
      </c>
      <c r="F54" s="2" t="s">
        <v>2</v>
      </c>
      <c r="G54" s="2" t="s">
        <v>49</v>
      </c>
      <c r="H54" s="2" t="s">
        <v>50</v>
      </c>
      <c r="I54" s="2" t="s">
        <v>5</v>
      </c>
      <c r="J54" s="2" t="s">
        <v>62</v>
      </c>
      <c r="K54" s="2" t="s">
        <v>7</v>
      </c>
    </row>
    <row r="55" customFormat="false" ht="12.75" hidden="false" customHeight="false" outlineLevel="0" collapsed="false">
      <c r="B55" s="3" t="n">
        <v>1</v>
      </c>
      <c r="C55" s="4"/>
      <c r="D55" s="5"/>
      <c r="E55" s="6" t="n">
        <v>6</v>
      </c>
      <c r="F55" s="6" t="n">
        <v>6</v>
      </c>
      <c r="G55" s="6" t="n">
        <v>5</v>
      </c>
      <c r="H55" s="6" t="n">
        <v>3</v>
      </c>
      <c r="I55" s="6" t="n">
        <v>3</v>
      </c>
      <c r="J55" s="6" t="n">
        <v>3</v>
      </c>
      <c r="K55" s="6" t="n">
        <v>2</v>
      </c>
    </row>
    <row r="56" customFormat="false" ht="12.75" hidden="false" customHeight="false" outlineLevel="0" collapsed="false">
      <c r="B56" s="3" t="n">
        <v>2</v>
      </c>
      <c r="C56" s="4"/>
      <c r="D56" s="5"/>
      <c r="E56" s="6" t="n">
        <v>6</v>
      </c>
      <c r="F56" s="6" t="n">
        <v>6</v>
      </c>
      <c r="G56" s="6" t="n">
        <v>4</v>
      </c>
      <c r="H56" s="6" t="n">
        <v>3</v>
      </c>
      <c r="I56" s="6" t="n">
        <v>4</v>
      </c>
      <c r="J56" s="6" t="n">
        <v>4</v>
      </c>
      <c r="K56" s="6" t="n">
        <v>3</v>
      </c>
    </row>
    <row r="57" customFormat="false" ht="12.75" hidden="false" customHeight="false" outlineLevel="0" collapsed="false">
      <c r="B57" s="3" t="n">
        <v>3</v>
      </c>
      <c r="C57" s="4"/>
      <c r="D57" s="5"/>
      <c r="E57" s="6" t="n">
        <v>6</v>
      </c>
      <c r="F57" s="6" t="n">
        <v>6</v>
      </c>
      <c r="G57" s="6" t="n">
        <v>5</v>
      </c>
      <c r="H57" s="6" t="n">
        <v>4</v>
      </c>
      <c r="I57" s="6" t="n">
        <v>3</v>
      </c>
      <c r="J57" s="6" t="n">
        <v>3</v>
      </c>
      <c r="K57" s="6" t="n">
        <v>3</v>
      </c>
    </row>
    <row r="58" customFormat="false" ht="12.75" hidden="false" customHeight="false" outlineLevel="0" collapsed="false">
      <c r="B58" s="3" t="n">
        <v>4</v>
      </c>
      <c r="C58" s="4"/>
      <c r="D58" s="5"/>
      <c r="E58" s="6" t="n">
        <v>6</v>
      </c>
      <c r="F58" s="6" t="n">
        <v>6</v>
      </c>
      <c r="G58" s="6" t="n">
        <v>4</v>
      </c>
      <c r="H58" s="6" t="n">
        <v>3</v>
      </c>
      <c r="I58" s="6" t="n">
        <v>5</v>
      </c>
      <c r="J58" s="6" t="n">
        <v>4</v>
      </c>
      <c r="K58" s="6" t="n">
        <v>3</v>
      </c>
    </row>
    <row r="59" customFormat="false" ht="12.75" hidden="false" customHeight="false" outlineLevel="0" collapsed="false">
      <c r="B59" s="3" t="n">
        <v>5</v>
      </c>
      <c r="C59" s="4"/>
      <c r="D59" s="5"/>
      <c r="E59" s="6" t="n">
        <v>5</v>
      </c>
      <c r="F59" s="6" t="n">
        <v>6</v>
      </c>
      <c r="G59" s="6" t="n">
        <v>4</v>
      </c>
      <c r="H59" s="6" t="n">
        <v>3</v>
      </c>
      <c r="I59" s="6" t="n">
        <v>4</v>
      </c>
      <c r="J59" s="6" t="n">
        <v>4</v>
      </c>
      <c r="K59" s="6" t="n">
        <v>3</v>
      </c>
    </row>
    <row r="60" customFormat="false" ht="12.75" hidden="false" customHeight="false" outlineLevel="0" collapsed="false">
      <c r="B60" s="3" t="n">
        <v>6</v>
      </c>
      <c r="C60" s="4"/>
      <c r="D60" s="5"/>
      <c r="E60" s="6" t="n">
        <v>5</v>
      </c>
      <c r="F60" s="6" t="n">
        <v>6</v>
      </c>
      <c r="G60" s="6" t="n">
        <v>4</v>
      </c>
      <c r="H60" s="6" t="n">
        <v>3</v>
      </c>
      <c r="I60" s="6" t="n">
        <v>4</v>
      </c>
      <c r="J60" s="6" t="n">
        <v>4</v>
      </c>
      <c r="K60" s="6" t="n">
        <v>2</v>
      </c>
    </row>
    <row r="61" customFormat="false" ht="12.75" hidden="false" customHeight="false" outlineLevel="0" collapsed="false">
      <c r="B61" s="3" t="n">
        <v>7</v>
      </c>
      <c r="C61" s="4"/>
      <c r="D61" s="5"/>
      <c r="E61" s="6" t="n">
        <v>6</v>
      </c>
      <c r="F61" s="6" t="n">
        <v>6</v>
      </c>
      <c r="G61" s="6" t="n">
        <v>6</v>
      </c>
      <c r="H61" s="6" t="n">
        <v>3</v>
      </c>
      <c r="I61" s="14" t="n">
        <v>4</v>
      </c>
      <c r="J61" s="6" t="n">
        <v>4</v>
      </c>
      <c r="K61" s="6" t="n">
        <v>3</v>
      </c>
    </row>
    <row r="62" customFormat="false" ht="12.75" hidden="false" customHeight="false" outlineLevel="0" collapsed="false">
      <c r="B62" s="3" t="n">
        <v>8</v>
      </c>
      <c r="C62" s="4"/>
      <c r="D62" s="5"/>
      <c r="E62" s="6" t="n">
        <v>5</v>
      </c>
      <c r="F62" s="6" t="n">
        <v>6</v>
      </c>
      <c r="G62" s="6" t="n">
        <v>5</v>
      </c>
      <c r="H62" s="6" t="n">
        <v>3</v>
      </c>
      <c r="I62" s="14" t="n">
        <v>4</v>
      </c>
      <c r="J62" s="6" t="n">
        <v>3</v>
      </c>
      <c r="K62" s="6" t="n">
        <v>2</v>
      </c>
    </row>
    <row r="63" customFormat="false" ht="12.75" hidden="false" customHeight="false" outlineLevel="0" collapsed="false">
      <c r="B63" s="3" t="n">
        <v>9</v>
      </c>
      <c r="C63" s="4"/>
      <c r="D63" s="5"/>
      <c r="E63" s="6" t="n">
        <v>5</v>
      </c>
      <c r="F63" s="6" t="n">
        <v>6</v>
      </c>
      <c r="G63" s="6" t="n">
        <v>4</v>
      </c>
      <c r="H63" s="6" t="n">
        <v>2</v>
      </c>
      <c r="I63" s="6" t="n">
        <v>3</v>
      </c>
      <c r="J63" s="6" t="n">
        <v>4</v>
      </c>
      <c r="K63" s="6" t="n">
        <v>2</v>
      </c>
    </row>
    <row r="64" customFormat="false" ht="12.75" hidden="false" customHeight="false" outlineLevel="0" collapsed="false">
      <c r="B64" s="3" t="n">
        <v>10</v>
      </c>
      <c r="C64" s="4"/>
      <c r="D64" s="5"/>
      <c r="E64" s="6" t="n">
        <v>6</v>
      </c>
      <c r="F64" s="6" t="n">
        <v>6</v>
      </c>
      <c r="G64" s="6" t="n">
        <v>5</v>
      </c>
      <c r="H64" s="6" t="n">
        <v>3</v>
      </c>
      <c r="I64" s="6" t="n">
        <v>5</v>
      </c>
      <c r="J64" s="6" t="n">
        <v>4</v>
      </c>
      <c r="K64" s="6" t="n">
        <v>3</v>
      </c>
    </row>
    <row r="65" customFormat="false" ht="12.75" hidden="false" customHeight="false" outlineLevel="0" collapsed="false">
      <c r="B65" s="3" t="n">
        <v>11</v>
      </c>
      <c r="C65" s="4"/>
      <c r="D65" s="5"/>
      <c r="E65" s="6" t="n">
        <v>6</v>
      </c>
      <c r="F65" s="6" t="n">
        <v>6</v>
      </c>
      <c r="G65" s="6" t="n">
        <v>4</v>
      </c>
      <c r="H65" s="6" t="n">
        <v>3</v>
      </c>
      <c r="I65" s="6" t="n">
        <v>4</v>
      </c>
      <c r="J65" s="6" t="n">
        <v>3</v>
      </c>
      <c r="K65" s="6" t="n">
        <v>3</v>
      </c>
    </row>
    <row r="67" customFormat="false" ht="12.75" hidden="false" customHeight="false" outlineLevel="0" collapsed="false">
      <c r="B67" s="3" t="s">
        <v>8</v>
      </c>
      <c r="C67" s="4"/>
      <c r="D67" s="4"/>
      <c r="E67" s="9" t="n">
        <f aca="false">AVERAGE(E55:E65)</f>
        <v>5.63636363636364</v>
      </c>
      <c r="F67" s="9" t="n">
        <f aca="false">AVERAGE(F55:F65)</f>
        <v>6</v>
      </c>
      <c r="G67" s="9" t="n">
        <f aca="false">AVERAGE(G55:G65)</f>
        <v>4.54545454545455</v>
      </c>
      <c r="H67" s="9" t="n">
        <f aca="false">AVERAGE(H55:H65)</f>
        <v>3</v>
      </c>
      <c r="I67" s="9" t="n">
        <f aca="false">AVERAGE(I55:I65)</f>
        <v>3.90909090909091</v>
      </c>
      <c r="J67" s="9" t="n">
        <f aca="false">AVERAGE(J55:J65)</f>
        <v>3.63636363636364</v>
      </c>
      <c r="K67" s="9" t="n">
        <f aca="false">AVERAGE(K55:K65)</f>
        <v>2.63636363636364</v>
      </c>
    </row>
    <row r="68" customFormat="false" ht="12.75" hidden="false" customHeight="false" outlineLevel="0" collapsed="false">
      <c r="B68" s="3" t="s">
        <v>9</v>
      </c>
      <c r="C68" s="4"/>
      <c r="D68" s="5"/>
      <c r="E68" s="10" t="n">
        <f aca="false">STDEV(E55:E65)</f>
        <v>0.504524979109513</v>
      </c>
      <c r="F68" s="10" t="n">
        <f aca="false">STDEV(F55:F65)</f>
        <v>0</v>
      </c>
      <c r="G68" s="10" t="n">
        <f aca="false">STDEV(G55:G65)</f>
        <v>0.687551650952329</v>
      </c>
      <c r="H68" s="10" t="n">
        <f aca="false">STDEV(H55:H65)</f>
        <v>0.447213595499958</v>
      </c>
      <c r="I68" s="10" t="n">
        <f aca="false">STDEV(I55:I65)</f>
        <v>0.700649049745371</v>
      </c>
      <c r="J68" s="10" t="n">
        <f aca="false">STDEV(J55:J65)</f>
        <v>0.504524979109513</v>
      </c>
      <c r="K68" s="10" t="n">
        <f aca="false">STDEV(K55:K65)</f>
        <v>0.504524979109513</v>
      </c>
    </row>
    <row r="71" customFormat="false" ht="25.5" hidden="false" customHeight="true" outlineLevel="0" collapsed="false">
      <c r="B71" s="38" t="s">
        <v>76</v>
      </c>
      <c r="C71" s="38"/>
      <c r="D71" s="38"/>
      <c r="E71" s="2" t="s">
        <v>72</v>
      </c>
      <c r="F71" s="2" t="s">
        <v>2</v>
      </c>
      <c r="G71" s="2" t="s">
        <v>49</v>
      </c>
      <c r="H71" s="2" t="s">
        <v>50</v>
      </c>
      <c r="I71" s="2" t="s">
        <v>5</v>
      </c>
      <c r="J71" s="2" t="s">
        <v>62</v>
      </c>
      <c r="K71" s="2" t="s">
        <v>7</v>
      </c>
    </row>
    <row r="72" customFormat="false" ht="12.75" hidden="false" customHeight="false" outlineLevel="0" collapsed="false">
      <c r="B72" s="3" t="n">
        <v>1</v>
      </c>
      <c r="C72" s="4"/>
      <c r="D72" s="5"/>
      <c r="E72" s="6" t="n">
        <v>4</v>
      </c>
      <c r="F72" s="6" t="n">
        <v>4</v>
      </c>
      <c r="G72" s="6" t="n">
        <v>3</v>
      </c>
      <c r="H72" s="6" t="n">
        <v>1</v>
      </c>
      <c r="I72" s="6" t="n">
        <v>6</v>
      </c>
      <c r="J72" s="6" t="n">
        <v>6</v>
      </c>
      <c r="K72" s="6" t="n">
        <v>6</v>
      </c>
    </row>
    <row r="73" customFormat="false" ht="12.75" hidden="false" customHeight="false" outlineLevel="0" collapsed="false">
      <c r="B73" s="3" t="n">
        <v>2</v>
      </c>
      <c r="C73" s="4"/>
      <c r="D73" s="5"/>
      <c r="E73" s="6" t="n">
        <v>4</v>
      </c>
      <c r="F73" s="6" t="n">
        <v>4</v>
      </c>
      <c r="G73" s="6" t="n">
        <v>3</v>
      </c>
      <c r="H73" s="6" t="n">
        <v>1</v>
      </c>
      <c r="I73" s="6" t="n">
        <v>6</v>
      </c>
      <c r="J73" s="6" t="n">
        <v>6</v>
      </c>
      <c r="K73" s="6" t="n">
        <v>6</v>
      </c>
    </row>
    <row r="74" customFormat="false" ht="12.75" hidden="false" customHeight="false" outlineLevel="0" collapsed="false">
      <c r="B74" s="3" t="n">
        <v>3</v>
      </c>
      <c r="C74" s="4"/>
      <c r="D74" s="5"/>
      <c r="E74" s="6" t="n">
        <v>4</v>
      </c>
      <c r="F74" s="6" t="n">
        <v>4</v>
      </c>
      <c r="G74" s="6" t="n">
        <v>3</v>
      </c>
      <c r="H74" s="6" t="n">
        <v>1</v>
      </c>
      <c r="I74" s="6" t="n">
        <v>5</v>
      </c>
      <c r="J74" s="6" t="n">
        <v>5</v>
      </c>
      <c r="K74" s="6" t="n">
        <v>6</v>
      </c>
      <c r="L74" s="33"/>
      <c r="M74" s="36"/>
      <c r="N74" s="36"/>
      <c r="O74" s="36"/>
      <c r="P74" s="39"/>
      <c r="Q74" s="39"/>
      <c r="R74" s="39"/>
      <c r="S74" s="39"/>
      <c r="T74" s="39"/>
      <c r="U74" s="39"/>
      <c r="V74" s="33"/>
    </row>
    <row r="75" customFormat="false" ht="12.75" hidden="false" customHeight="false" outlineLevel="0" collapsed="false">
      <c r="B75" s="3" t="n">
        <v>4</v>
      </c>
      <c r="C75" s="4"/>
      <c r="D75" s="5"/>
      <c r="E75" s="6" t="n">
        <v>4</v>
      </c>
      <c r="F75" s="6" t="n">
        <v>4</v>
      </c>
      <c r="G75" s="6" t="n">
        <v>3</v>
      </c>
      <c r="H75" s="6" t="n">
        <v>1</v>
      </c>
      <c r="I75" s="6" t="n">
        <v>6</v>
      </c>
      <c r="J75" s="6" t="n">
        <v>6</v>
      </c>
      <c r="K75" s="6" t="n">
        <v>6</v>
      </c>
      <c r="L75" s="33"/>
      <c r="M75" s="36"/>
      <c r="N75" s="36"/>
      <c r="O75" s="36"/>
      <c r="P75" s="39"/>
      <c r="Q75" s="39"/>
      <c r="R75" s="39"/>
      <c r="S75" s="39"/>
      <c r="T75" s="39"/>
      <c r="U75" s="39"/>
      <c r="V75" s="33"/>
    </row>
    <row r="76" customFormat="false" ht="12.75" hidden="false" customHeight="false" outlineLevel="0" collapsed="false">
      <c r="B76" s="3" t="n">
        <v>5</v>
      </c>
      <c r="C76" s="4"/>
      <c r="D76" s="5"/>
      <c r="E76" s="6" t="n">
        <v>4</v>
      </c>
      <c r="F76" s="6" t="n">
        <v>4</v>
      </c>
      <c r="G76" s="6" t="n">
        <v>3</v>
      </c>
      <c r="H76" s="6" t="n">
        <v>1</v>
      </c>
      <c r="I76" s="6" t="n">
        <v>6</v>
      </c>
      <c r="J76" s="6" t="n">
        <v>6</v>
      </c>
      <c r="K76" s="6" t="n">
        <v>6</v>
      </c>
    </row>
    <row r="77" customFormat="false" ht="12.75" hidden="false" customHeight="false" outlineLevel="0" collapsed="false">
      <c r="B77" s="3" t="n">
        <v>6</v>
      </c>
      <c r="C77" s="4"/>
      <c r="D77" s="5"/>
      <c r="E77" s="6" t="n">
        <v>4</v>
      </c>
      <c r="F77" s="6" t="n">
        <v>4</v>
      </c>
      <c r="G77" s="6" t="n">
        <v>3</v>
      </c>
      <c r="H77" s="6" t="n">
        <v>1</v>
      </c>
      <c r="I77" s="6" t="n">
        <v>5</v>
      </c>
      <c r="J77" s="6" t="n">
        <v>5</v>
      </c>
      <c r="K77" s="6" t="n">
        <v>6</v>
      </c>
    </row>
    <row r="78" customFormat="false" ht="12.75" hidden="false" customHeight="false" outlineLevel="0" collapsed="false">
      <c r="B78" s="3" t="n">
        <v>7</v>
      </c>
      <c r="C78" s="4"/>
      <c r="D78" s="5"/>
      <c r="E78" s="6" t="n">
        <v>4</v>
      </c>
      <c r="F78" s="6" t="n">
        <v>4</v>
      </c>
      <c r="G78" s="6" t="n">
        <v>3</v>
      </c>
      <c r="H78" s="6" t="n">
        <v>1</v>
      </c>
      <c r="I78" s="6" t="n">
        <v>5</v>
      </c>
      <c r="J78" s="6" t="n">
        <v>5</v>
      </c>
      <c r="K78" s="6" t="n">
        <v>6</v>
      </c>
    </row>
    <row r="79" customFormat="false" ht="12.75" hidden="false" customHeight="false" outlineLevel="0" collapsed="false">
      <c r="B79" s="3" t="n">
        <v>8</v>
      </c>
      <c r="C79" s="4"/>
      <c r="D79" s="5"/>
      <c r="E79" s="6" t="n">
        <v>4</v>
      </c>
      <c r="F79" s="6" t="n">
        <v>4</v>
      </c>
      <c r="G79" s="6" t="n">
        <v>3</v>
      </c>
      <c r="H79" s="6" t="n">
        <v>1</v>
      </c>
      <c r="I79" s="6" t="n">
        <v>6</v>
      </c>
      <c r="J79" s="6" t="n">
        <v>6</v>
      </c>
      <c r="K79" s="6" t="n">
        <v>6</v>
      </c>
    </row>
    <row r="80" customFormat="false" ht="12.75" hidden="false" customHeight="false" outlineLevel="0" collapsed="false">
      <c r="B80" s="3" t="n">
        <v>9</v>
      </c>
      <c r="C80" s="4"/>
      <c r="D80" s="5"/>
      <c r="E80" s="6" t="n">
        <v>4</v>
      </c>
      <c r="F80" s="6" t="n">
        <v>4</v>
      </c>
      <c r="G80" s="6" t="n">
        <v>3</v>
      </c>
      <c r="H80" s="6" t="n">
        <v>1</v>
      </c>
      <c r="I80" s="6" t="n">
        <v>6</v>
      </c>
      <c r="J80" s="6" t="n">
        <v>6</v>
      </c>
      <c r="K80" s="6" t="n">
        <v>6</v>
      </c>
    </row>
    <row r="81" customFormat="false" ht="12.75" hidden="false" customHeight="false" outlineLevel="0" collapsed="false">
      <c r="B81" s="3" t="n">
        <v>10</v>
      </c>
      <c r="C81" s="4"/>
      <c r="D81" s="5"/>
      <c r="E81" s="6" t="n">
        <v>5</v>
      </c>
      <c r="F81" s="6" t="n">
        <v>5</v>
      </c>
      <c r="G81" s="6" t="n">
        <v>5</v>
      </c>
      <c r="H81" s="6" t="n">
        <v>5</v>
      </c>
      <c r="I81" s="6" t="n">
        <v>5</v>
      </c>
      <c r="J81" s="6" t="n">
        <v>5</v>
      </c>
      <c r="K81" s="6" t="n">
        <v>5</v>
      </c>
    </row>
    <row r="82" customFormat="false" ht="12.75" hidden="false" customHeight="false" outlineLevel="0" collapsed="false">
      <c r="B82" s="3" t="n">
        <v>11</v>
      </c>
      <c r="C82" s="4"/>
      <c r="D82" s="5"/>
      <c r="E82" s="6" t="n">
        <v>4</v>
      </c>
      <c r="F82" s="6" t="n">
        <v>4</v>
      </c>
      <c r="G82" s="6" t="n">
        <v>3</v>
      </c>
      <c r="H82" s="6" t="n">
        <v>1</v>
      </c>
      <c r="I82" s="6" t="n">
        <v>5</v>
      </c>
      <c r="J82" s="6" t="n">
        <v>5</v>
      </c>
      <c r="K82" s="6" t="n">
        <v>5</v>
      </c>
    </row>
    <row r="84" customFormat="false" ht="12.75" hidden="false" customHeight="false" outlineLevel="0" collapsed="false">
      <c r="B84" s="3" t="s">
        <v>8</v>
      </c>
      <c r="C84" s="4"/>
      <c r="D84" s="4"/>
      <c r="E84" s="9" t="n">
        <f aca="false">AVERAGE(E72:E82)</f>
        <v>4.09090909090909</v>
      </c>
      <c r="F84" s="9" t="n">
        <f aca="false">AVERAGE(F72:F82)</f>
        <v>4.09090909090909</v>
      </c>
      <c r="G84" s="9" t="n">
        <f aca="false">AVERAGE(G72:G82)</f>
        <v>3.18181818181818</v>
      </c>
      <c r="H84" s="9" t="n">
        <f aca="false">AVERAGE(H72:H82)</f>
        <v>1.36363636363636</v>
      </c>
      <c r="I84" s="9" t="n">
        <f aca="false">AVERAGE(I72:I82)</f>
        <v>5.54545454545455</v>
      </c>
      <c r="J84" s="9" t="n">
        <f aca="false">AVERAGE(J72:J82)</f>
        <v>5.54545454545455</v>
      </c>
      <c r="K84" s="9" t="n">
        <f aca="false">AVERAGE(K72:K82)</f>
        <v>5.81818181818182</v>
      </c>
    </row>
    <row r="85" customFormat="false" ht="12.75" hidden="false" customHeight="false" outlineLevel="0" collapsed="false">
      <c r="B85" s="3" t="s">
        <v>9</v>
      </c>
      <c r="C85" s="4"/>
      <c r="D85" s="5"/>
      <c r="E85" s="10" t="n">
        <f aca="false">STDEV(E72:E82)</f>
        <v>0.301511344577764</v>
      </c>
      <c r="F85" s="10" t="n">
        <f aca="false">STDEV(F72:F82)</f>
        <v>0.301511344577764</v>
      </c>
      <c r="G85" s="10" t="n">
        <f aca="false">STDEV(G72:G82)</f>
        <v>0.603022689155527</v>
      </c>
      <c r="H85" s="10" t="n">
        <f aca="false">STDEV(H72:H82)</f>
        <v>1.20604537831105</v>
      </c>
      <c r="I85" s="10" t="n">
        <f aca="false">STDEV(I72:I82)</f>
        <v>0.522232967867093</v>
      </c>
      <c r="J85" s="10" t="n">
        <f aca="false">STDEV(J72:J82)</f>
        <v>0.522232967867093</v>
      </c>
      <c r="K85" s="10" t="n">
        <f aca="false">STDEV(K72:K82)</f>
        <v>0.404519917477945</v>
      </c>
    </row>
    <row r="88" customFormat="false" ht="25.5" hidden="false" customHeight="true" outlineLevel="0" collapsed="false">
      <c r="B88" s="38" t="s">
        <v>77</v>
      </c>
      <c r="C88" s="38"/>
      <c r="D88" s="38"/>
      <c r="E88" s="2" t="s">
        <v>72</v>
      </c>
      <c r="F88" s="2" t="s">
        <v>2</v>
      </c>
      <c r="G88" s="2" t="s">
        <v>49</v>
      </c>
      <c r="H88" s="2" t="s">
        <v>50</v>
      </c>
      <c r="I88" s="2" t="s">
        <v>5</v>
      </c>
      <c r="J88" s="2" t="s">
        <v>62</v>
      </c>
      <c r="K88" s="2" t="s">
        <v>7</v>
      </c>
    </row>
    <row r="89" customFormat="false" ht="12.75" hidden="false" customHeight="false" outlineLevel="0" collapsed="false">
      <c r="B89" s="3" t="n">
        <v>1</v>
      </c>
      <c r="C89" s="4"/>
      <c r="D89" s="5"/>
      <c r="E89" s="6" t="n">
        <v>4</v>
      </c>
      <c r="F89" s="6" t="n">
        <v>4</v>
      </c>
      <c r="G89" s="6" t="n">
        <v>3</v>
      </c>
      <c r="H89" s="6" t="n">
        <v>1</v>
      </c>
      <c r="I89" s="6" t="n">
        <v>6</v>
      </c>
      <c r="J89" s="6" t="n">
        <v>6</v>
      </c>
      <c r="K89" s="6" t="n">
        <v>6</v>
      </c>
    </row>
    <row r="90" customFormat="false" ht="12.75" hidden="false" customHeight="false" outlineLevel="0" collapsed="false">
      <c r="B90" s="3" t="n">
        <v>2</v>
      </c>
      <c r="C90" s="4"/>
      <c r="D90" s="5"/>
      <c r="E90" s="6" t="n">
        <v>4</v>
      </c>
      <c r="F90" s="6" t="n">
        <v>4</v>
      </c>
      <c r="G90" s="6" t="n">
        <v>3</v>
      </c>
      <c r="H90" s="6" t="n">
        <v>1</v>
      </c>
      <c r="I90" s="6" t="n">
        <v>6</v>
      </c>
      <c r="J90" s="6" t="n">
        <v>6</v>
      </c>
      <c r="K90" s="6" t="n">
        <v>6</v>
      </c>
    </row>
    <row r="91" customFormat="false" ht="12.75" hidden="false" customHeight="false" outlineLevel="0" collapsed="false">
      <c r="B91" s="3" t="n">
        <v>3</v>
      </c>
      <c r="C91" s="4"/>
      <c r="D91" s="5"/>
      <c r="E91" s="6" t="n">
        <v>4</v>
      </c>
      <c r="F91" s="6" t="n">
        <v>4</v>
      </c>
      <c r="G91" s="6" t="n">
        <v>3</v>
      </c>
      <c r="H91" s="6" t="n">
        <v>1</v>
      </c>
      <c r="I91" s="6" t="n">
        <v>5</v>
      </c>
      <c r="J91" s="6" t="n">
        <v>5</v>
      </c>
      <c r="K91" s="6" t="n">
        <v>6</v>
      </c>
    </row>
    <row r="92" customFormat="false" ht="12.75" hidden="false" customHeight="false" outlineLevel="0" collapsed="false">
      <c r="B92" s="3" t="n">
        <v>4</v>
      </c>
      <c r="C92" s="4"/>
      <c r="D92" s="5"/>
      <c r="E92" s="6" t="n">
        <v>4</v>
      </c>
      <c r="F92" s="6" t="n">
        <v>4</v>
      </c>
      <c r="G92" s="6" t="n">
        <v>3</v>
      </c>
      <c r="H92" s="6" t="n">
        <v>1</v>
      </c>
      <c r="I92" s="6" t="n">
        <v>6</v>
      </c>
      <c r="J92" s="6" t="n">
        <v>6</v>
      </c>
      <c r="K92" s="6" t="n">
        <v>6</v>
      </c>
    </row>
    <row r="93" customFormat="false" ht="12.75" hidden="false" customHeight="false" outlineLevel="0" collapsed="false">
      <c r="B93" s="3" t="n">
        <v>5</v>
      </c>
      <c r="C93" s="4"/>
      <c r="D93" s="5"/>
      <c r="E93" s="6" t="n">
        <v>4</v>
      </c>
      <c r="F93" s="6" t="n">
        <v>4</v>
      </c>
      <c r="G93" s="6" t="n">
        <v>3</v>
      </c>
      <c r="H93" s="6" t="n">
        <v>1</v>
      </c>
      <c r="I93" s="6" t="n">
        <v>6</v>
      </c>
      <c r="J93" s="6" t="n">
        <v>6</v>
      </c>
      <c r="K93" s="6" t="n">
        <v>6</v>
      </c>
    </row>
    <row r="94" customFormat="false" ht="12.75" hidden="false" customHeight="false" outlineLevel="0" collapsed="false">
      <c r="B94" s="3" t="n">
        <v>6</v>
      </c>
      <c r="C94" s="4"/>
      <c r="D94" s="5"/>
      <c r="E94" s="6" t="n">
        <v>4</v>
      </c>
      <c r="F94" s="6" t="n">
        <v>4</v>
      </c>
      <c r="G94" s="6" t="n">
        <v>3</v>
      </c>
      <c r="H94" s="6" t="n">
        <v>1</v>
      </c>
      <c r="I94" s="6" t="n">
        <v>5</v>
      </c>
      <c r="J94" s="6" t="n">
        <v>5</v>
      </c>
      <c r="K94" s="6" t="n">
        <v>6</v>
      </c>
    </row>
    <row r="95" customFormat="false" ht="12.75" hidden="false" customHeight="false" outlineLevel="0" collapsed="false">
      <c r="B95" s="3" t="n">
        <v>7</v>
      </c>
      <c r="C95" s="4"/>
      <c r="D95" s="5"/>
      <c r="E95" s="6" t="n">
        <v>4</v>
      </c>
      <c r="F95" s="6" t="n">
        <v>4</v>
      </c>
      <c r="G95" s="6" t="n">
        <v>3</v>
      </c>
      <c r="H95" s="6" t="n">
        <v>1</v>
      </c>
      <c r="I95" s="6" t="n">
        <v>5</v>
      </c>
      <c r="J95" s="6" t="n">
        <v>5</v>
      </c>
      <c r="K95" s="6" t="n">
        <v>6</v>
      </c>
    </row>
    <row r="96" customFormat="false" ht="12.75" hidden="false" customHeight="false" outlineLevel="0" collapsed="false">
      <c r="B96" s="3" t="n">
        <v>8</v>
      </c>
      <c r="C96" s="4"/>
      <c r="D96" s="5"/>
      <c r="E96" s="6" t="n">
        <v>4</v>
      </c>
      <c r="F96" s="6" t="n">
        <v>4</v>
      </c>
      <c r="G96" s="6" t="n">
        <v>3</v>
      </c>
      <c r="H96" s="6" t="n">
        <v>1</v>
      </c>
      <c r="I96" s="6" t="n">
        <v>6</v>
      </c>
      <c r="J96" s="6" t="n">
        <v>6</v>
      </c>
      <c r="K96" s="6" t="n">
        <v>6</v>
      </c>
    </row>
    <row r="97" customFormat="false" ht="12.75" hidden="false" customHeight="false" outlineLevel="0" collapsed="false">
      <c r="B97" s="3" t="n">
        <v>9</v>
      </c>
      <c r="C97" s="4"/>
      <c r="D97" s="5"/>
      <c r="E97" s="6" t="n">
        <v>4</v>
      </c>
      <c r="F97" s="6" t="n">
        <v>4</v>
      </c>
      <c r="G97" s="6" t="n">
        <v>3</v>
      </c>
      <c r="H97" s="6" t="n">
        <v>1</v>
      </c>
      <c r="I97" s="6" t="n">
        <v>6</v>
      </c>
      <c r="J97" s="6" t="n">
        <v>6</v>
      </c>
      <c r="K97" s="6" t="n">
        <v>6</v>
      </c>
    </row>
    <row r="98" customFormat="false" ht="12.75" hidden="false" customHeight="false" outlineLevel="0" collapsed="false">
      <c r="B98" s="3" t="n">
        <v>10</v>
      </c>
      <c r="C98" s="4"/>
      <c r="D98" s="5"/>
      <c r="E98" s="6" t="n">
        <v>5</v>
      </c>
      <c r="F98" s="6" t="n">
        <v>5</v>
      </c>
      <c r="G98" s="6" t="n">
        <v>5</v>
      </c>
      <c r="H98" s="6" t="n">
        <v>5</v>
      </c>
      <c r="I98" s="6" t="n">
        <v>5</v>
      </c>
      <c r="J98" s="6" t="n">
        <v>5</v>
      </c>
      <c r="K98" s="6" t="n">
        <v>5</v>
      </c>
    </row>
    <row r="99" customFormat="false" ht="12.75" hidden="false" customHeight="false" outlineLevel="0" collapsed="false">
      <c r="B99" s="3" t="n">
        <v>11</v>
      </c>
      <c r="C99" s="4"/>
      <c r="D99" s="5"/>
      <c r="E99" s="6" t="n">
        <v>4</v>
      </c>
      <c r="F99" s="6" t="n">
        <v>4</v>
      </c>
      <c r="G99" s="6" t="n">
        <v>3</v>
      </c>
      <c r="H99" s="6" t="n">
        <v>1</v>
      </c>
      <c r="I99" s="6" t="n">
        <v>5</v>
      </c>
      <c r="J99" s="6" t="n">
        <v>5</v>
      </c>
      <c r="K99" s="6" t="n">
        <v>5</v>
      </c>
    </row>
    <row r="101" customFormat="false" ht="12.75" hidden="false" customHeight="false" outlineLevel="0" collapsed="false">
      <c r="B101" s="3" t="s">
        <v>8</v>
      </c>
      <c r="C101" s="4"/>
      <c r="D101" s="4"/>
      <c r="E101" s="9" t="n">
        <f aca="false">AVERAGE(E89:E99)</f>
        <v>4.09090909090909</v>
      </c>
      <c r="F101" s="9" t="n">
        <f aca="false">AVERAGE(F89:F99)</f>
        <v>4.09090909090909</v>
      </c>
      <c r="G101" s="9" t="n">
        <f aca="false">AVERAGE(G89:G99)</f>
        <v>3.18181818181818</v>
      </c>
      <c r="H101" s="9" t="n">
        <f aca="false">AVERAGE(H89:H99)</f>
        <v>1.36363636363636</v>
      </c>
      <c r="I101" s="9" t="n">
        <f aca="false">AVERAGE(I89:I99)</f>
        <v>5.54545454545455</v>
      </c>
      <c r="J101" s="9" t="n">
        <f aca="false">AVERAGE(J89:J99)</f>
        <v>5.54545454545455</v>
      </c>
      <c r="K101" s="9" t="n">
        <f aca="false">AVERAGE(K89:K99)</f>
        <v>5.81818181818182</v>
      </c>
    </row>
    <row r="102" customFormat="false" ht="12.75" hidden="false" customHeight="false" outlineLevel="0" collapsed="false">
      <c r="B102" s="3" t="s">
        <v>9</v>
      </c>
      <c r="C102" s="4"/>
      <c r="D102" s="5"/>
      <c r="E102" s="10" t="n">
        <f aca="false">STDEV(E89:E99)</f>
        <v>0.301511344577764</v>
      </c>
      <c r="F102" s="10" t="n">
        <f aca="false">STDEV(F89:F99)</f>
        <v>0.301511344577764</v>
      </c>
      <c r="G102" s="10" t="n">
        <f aca="false">STDEV(G89:G99)</f>
        <v>0.603022689155527</v>
      </c>
      <c r="H102" s="10" t="n">
        <f aca="false">STDEV(H89:H99)</f>
        <v>1.20604537831105</v>
      </c>
      <c r="I102" s="10" t="n">
        <f aca="false">STDEV(I89:I99)</f>
        <v>0.522232967867093</v>
      </c>
      <c r="J102" s="10" t="n">
        <f aca="false">STDEV(J89:J99)</f>
        <v>0.522232967867093</v>
      </c>
      <c r="K102" s="10" t="n">
        <f aca="false">STDEV(K89:K99)</f>
        <v>0.404519917477945</v>
      </c>
    </row>
    <row r="107" customFormat="false" ht="42.75" hidden="false" customHeight="true" outlineLevel="0" collapsed="false">
      <c r="B107" s="38" t="s">
        <v>78</v>
      </c>
      <c r="C107" s="38"/>
      <c r="D107" s="38"/>
      <c r="E107" s="2" t="s">
        <v>72</v>
      </c>
      <c r="F107" s="2" t="s">
        <v>2</v>
      </c>
      <c r="G107" s="2" t="s">
        <v>49</v>
      </c>
      <c r="H107" s="2" t="s">
        <v>50</v>
      </c>
      <c r="I107" s="2" t="s">
        <v>5</v>
      </c>
      <c r="J107" s="2" t="s">
        <v>62</v>
      </c>
      <c r="K107" s="2" t="s">
        <v>7</v>
      </c>
    </row>
    <row r="108" customFormat="false" ht="12.75" hidden="false" customHeight="false" outlineLevel="0" collapsed="false">
      <c r="B108" s="3" t="n">
        <v>1</v>
      </c>
      <c r="C108" s="4"/>
      <c r="D108" s="5"/>
      <c r="E108" s="6" t="n">
        <v>6</v>
      </c>
      <c r="F108" s="6" t="n">
        <v>6</v>
      </c>
      <c r="G108" s="6" t="n">
        <v>5</v>
      </c>
      <c r="H108" s="6" t="n">
        <v>3</v>
      </c>
      <c r="I108" s="6" t="n">
        <v>6</v>
      </c>
      <c r="J108" s="6" t="n">
        <v>6</v>
      </c>
      <c r="K108" s="6" t="n">
        <v>6</v>
      </c>
    </row>
    <row r="109" customFormat="false" ht="12.75" hidden="false" customHeight="false" outlineLevel="0" collapsed="false">
      <c r="B109" s="3" t="n">
        <v>2</v>
      </c>
      <c r="C109" s="4"/>
      <c r="D109" s="5"/>
      <c r="E109" s="6" t="n">
        <v>6</v>
      </c>
      <c r="F109" s="6" t="n">
        <v>6</v>
      </c>
      <c r="G109" s="6" t="n">
        <v>5</v>
      </c>
      <c r="H109" s="6" t="n">
        <v>3</v>
      </c>
      <c r="I109" s="6" t="n">
        <v>6</v>
      </c>
      <c r="J109" s="6" t="n">
        <v>6</v>
      </c>
      <c r="K109" s="6" t="n">
        <v>6</v>
      </c>
    </row>
    <row r="110" customFormat="false" ht="12.75" hidden="false" customHeight="false" outlineLevel="0" collapsed="false">
      <c r="B110" s="3" t="n">
        <v>3</v>
      </c>
      <c r="C110" s="4"/>
      <c r="D110" s="5"/>
      <c r="E110" s="6" t="n">
        <v>6</v>
      </c>
      <c r="F110" s="6" t="n">
        <v>6</v>
      </c>
      <c r="G110" s="6" t="n">
        <v>5</v>
      </c>
      <c r="H110" s="6" t="n">
        <v>3</v>
      </c>
      <c r="I110" s="6" t="n">
        <v>6</v>
      </c>
      <c r="J110" s="6" t="n">
        <v>6</v>
      </c>
      <c r="K110" s="6" t="n">
        <v>6</v>
      </c>
    </row>
    <row r="111" customFormat="false" ht="12.75" hidden="false" customHeight="false" outlineLevel="0" collapsed="false">
      <c r="B111" s="3" t="n">
        <v>4</v>
      </c>
      <c r="C111" s="4"/>
      <c r="D111" s="5"/>
      <c r="E111" s="6" t="n">
        <v>6</v>
      </c>
      <c r="F111" s="6" t="n">
        <v>6</v>
      </c>
      <c r="G111" s="6" t="n">
        <v>5</v>
      </c>
      <c r="H111" s="6" t="n">
        <v>3</v>
      </c>
      <c r="I111" s="6" t="n">
        <v>6</v>
      </c>
      <c r="J111" s="6" t="n">
        <v>6</v>
      </c>
      <c r="K111" s="6" t="n">
        <v>6</v>
      </c>
    </row>
    <row r="112" customFormat="false" ht="12.75" hidden="false" customHeight="false" outlineLevel="0" collapsed="false">
      <c r="B112" s="3" t="n">
        <v>5</v>
      </c>
      <c r="C112" s="4"/>
      <c r="D112" s="5"/>
      <c r="E112" s="6" t="n">
        <v>6</v>
      </c>
      <c r="F112" s="6" t="n">
        <v>6</v>
      </c>
      <c r="G112" s="6" t="n">
        <v>5</v>
      </c>
      <c r="H112" s="6" t="n">
        <v>3</v>
      </c>
      <c r="I112" s="6" t="n">
        <v>6</v>
      </c>
      <c r="J112" s="6" t="n">
        <v>6</v>
      </c>
      <c r="K112" s="6" t="n">
        <v>6</v>
      </c>
    </row>
    <row r="113" customFormat="false" ht="12.75" hidden="false" customHeight="false" outlineLevel="0" collapsed="false">
      <c r="B113" s="3" t="n">
        <v>6</v>
      </c>
      <c r="C113" s="4"/>
      <c r="D113" s="5"/>
      <c r="E113" s="6" t="n">
        <v>6</v>
      </c>
      <c r="F113" s="6" t="n">
        <v>6</v>
      </c>
      <c r="G113" s="6" t="n">
        <v>5</v>
      </c>
      <c r="H113" s="6" t="n">
        <v>3</v>
      </c>
      <c r="I113" s="6" t="n">
        <v>6</v>
      </c>
      <c r="J113" s="6" t="n">
        <v>6</v>
      </c>
      <c r="K113" s="6" t="n">
        <v>6</v>
      </c>
    </row>
    <row r="114" customFormat="false" ht="12.75" hidden="false" customHeight="false" outlineLevel="0" collapsed="false">
      <c r="B114" s="3" t="n">
        <v>7</v>
      </c>
      <c r="C114" s="4"/>
      <c r="D114" s="5"/>
      <c r="E114" s="6" t="n">
        <v>6</v>
      </c>
      <c r="F114" s="6" t="n">
        <v>6</v>
      </c>
      <c r="G114" s="6" t="n">
        <v>5</v>
      </c>
      <c r="H114" s="6" t="n">
        <v>3</v>
      </c>
      <c r="I114" s="6" t="n">
        <v>6</v>
      </c>
      <c r="J114" s="6" t="n">
        <v>6</v>
      </c>
      <c r="K114" s="6" t="n">
        <v>6</v>
      </c>
    </row>
    <row r="115" customFormat="false" ht="12.75" hidden="false" customHeight="false" outlineLevel="0" collapsed="false">
      <c r="B115" s="3" t="n">
        <v>8</v>
      </c>
      <c r="C115" s="4"/>
      <c r="D115" s="5"/>
      <c r="E115" s="6" t="n">
        <v>6</v>
      </c>
      <c r="F115" s="6" t="n">
        <v>6</v>
      </c>
      <c r="G115" s="6" t="n">
        <v>5</v>
      </c>
      <c r="H115" s="6" t="n">
        <v>3</v>
      </c>
      <c r="I115" s="6" t="n">
        <v>6</v>
      </c>
      <c r="J115" s="6" t="n">
        <v>6</v>
      </c>
      <c r="K115" s="6" t="n">
        <v>6</v>
      </c>
    </row>
    <row r="116" customFormat="false" ht="12.75" hidden="false" customHeight="false" outlineLevel="0" collapsed="false">
      <c r="B116" s="3" t="n">
        <v>9</v>
      </c>
      <c r="C116" s="4"/>
      <c r="D116" s="5"/>
      <c r="E116" s="6" t="n">
        <v>6</v>
      </c>
      <c r="F116" s="6" t="n">
        <v>6</v>
      </c>
      <c r="G116" s="6" t="n">
        <v>5</v>
      </c>
      <c r="H116" s="6" t="n">
        <v>3</v>
      </c>
      <c r="I116" s="6" t="n">
        <v>6</v>
      </c>
      <c r="J116" s="6" t="n">
        <v>6</v>
      </c>
      <c r="K116" s="6" t="n">
        <v>6</v>
      </c>
    </row>
    <row r="117" customFormat="false" ht="12.75" hidden="false" customHeight="false" outlineLevel="0" collapsed="false">
      <c r="B117" s="3" t="n">
        <v>10</v>
      </c>
      <c r="C117" s="4"/>
      <c r="D117" s="5"/>
      <c r="E117" s="6" t="n">
        <v>6</v>
      </c>
      <c r="F117" s="6" t="n">
        <v>6</v>
      </c>
      <c r="G117" s="6" t="n">
        <v>5</v>
      </c>
      <c r="H117" s="6" t="n">
        <v>3</v>
      </c>
      <c r="I117" s="6" t="n">
        <v>6</v>
      </c>
      <c r="J117" s="6" t="n">
        <v>6</v>
      </c>
      <c r="K117" s="6" t="n">
        <v>6</v>
      </c>
    </row>
    <row r="118" customFormat="false" ht="12.75" hidden="false" customHeight="false" outlineLevel="0" collapsed="false">
      <c r="B118" s="3" t="n">
        <v>11</v>
      </c>
      <c r="C118" s="4"/>
      <c r="D118" s="5"/>
      <c r="E118" s="6" t="n">
        <v>6</v>
      </c>
      <c r="F118" s="6" t="n">
        <v>6</v>
      </c>
      <c r="G118" s="6" t="n">
        <v>5</v>
      </c>
      <c r="H118" s="6" t="n">
        <v>3</v>
      </c>
      <c r="I118" s="6" t="n">
        <v>6</v>
      </c>
      <c r="J118" s="6" t="n">
        <v>6</v>
      </c>
      <c r="K118" s="6" t="n">
        <v>6</v>
      </c>
    </row>
    <row r="120" customFormat="false" ht="12.75" hidden="false" customHeight="false" outlineLevel="0" collapsed="false">
      <c r="B120" s="3" t="s">
        <v>8</v>
      </c>
      <c r="C120" s="4"/>
      <c r="D120" s="4"/>
      <c r="E120" s="9" t="n">
        <f aca="false">AVERAGE(E108:E118)</f>
        <v>6</v>
      </c>
      <c r="F120" s="9" t="n">
        <f aca="false">AVERAGE(F108:F118)</f>
        <v>6</v>
      </c>
      <c r="G120" s="9" t="n">
        <f aca="false">AVERAGE(G108:G118)</f>
        <v>5</v>
      </c>
      <c r="H120" s="9" t="n">
        <f aca="false">AVERAGE(H108:H118)</f>
        <v>3</v>
      </c>
      <c r="I120" s="9" t="n">
        <f aca="false">AVERAGE(I108:I118)</f>
        <v>6</v>
      </c>
      <c r="J120" s="9" t="n">
        <f aca="false">AVERAGE(J108:J118)</f>
        <v>6</v>
      </c>
      <c r="K120" s="9" t="n">
        <f aca="false">AVERAGE(K108:K118)</f>
        <v>6</v>
      </c>
    </row>
    <row r="121" customFormat="false" ht="12.75" hidden="false" customHeight="false" outlineLevel="0" collapsed="false">
      <c r="B121" s="3" t="s">
        <v>9</v>
      </c>
      <c r="C121" s="4"/>
      <c r="D121" s="5"/>
      <c r="E121" s="10" t="n">
        <f aca="false">STDEV(E108:E118)</f>
        <v>0</v>
      </c>
      <c r="F121" s="10" t="n">
        <f aca="false">STDEV(F108:F118)</f>
        <v>0</v>
      </c>
      <c r="G121" s="10" t="n">
        <f aca="false">STDEV(G108:G118)</f>
        <v>0</v>
      </c>
      <c r="H121" s="10" t="n">
        <f aca="false">STDEV(H108:H118)</f>
        <v>0</v>
      </c>
      <c r="I121" s="10" t="n">
        <f aca="false">STDEV(I108:I118)</f>
        <v>0</v>
      </c>
      <c r="J121" s="10" t="n">
        <f aca="false">STDEV(J108:J118)</f>
        <v>0</v>
      </c>
      <c r="K121" s="10" t="n">
        <f aca="false">STDEV(K108:K118)</f>
        <v>0</v>
      </c>
    </row>
    <row r="124" customFormat="false" ht="42.75" hidden="false" customHeight="true" outlineLevel="0" collapsed="false">
      <c r="B124" s="38" t="s">
        <v>79</v>
      </c>
      <c r="C124" s="38"/>
      <c r="D124" s="38"/>
      <c r="E124" s="2" t="s">
        <v>72</v>
      </c>
      <c r="F124" s="2" t="s">
        <v>2</v>
      </c>
      <c r="G124" s="2" t="s">
        <v>49</v>
      </c>
      <c r="H124" s="2" t="s">
        <v>50</v>
      </c>
      <c r="I124" s="2" t="s">
        <v>5</v>
      </c>
      <c r="J124" s="2" t="s">
        <v>62</v>
      </c>
      <c r="K124" s="2" t="s">
        <v>7</v>
      </c>
    </row>
    <row r="125" customFormat="false" ht="12.75" hidden="false" customHeight="false" outlineLevel="0" collapsed="false">
      <c r="B125" s="3" t="n">
        <v>1</v>
      </c>
      <c r="C125" s="4"/>
      <c r="D125" s="5"/>
      <c r="E125" s="6" t="n">
        <v>6</v>
      </c>
      <c r="F125" s="6" t="n">
        <v>6</v>
      </c>
      <c r="G125" s="6" t="n">
        <v>5</v>
      </c>
      <c r="H125" s="6" t="n">
        <v>3</v>
      </c>
      <c r="I125" s="6" t="n">
        <v>6</v>
      </c>
      <c r="J125" s="6" t="n">
        <v>6</v>
      </c>
      <c r="K125" s="6" t="n">
        <v>6</v>
      </c>
    </row>
    <row r="126" customFormat="false" ht="12.75" hidden="false" customHeight="false" outlineLevel="0" collapsed="false">
      <c r="B126" s="3" t="n">
        <v>2</v>
      </c>
      <c r="C126" s="4"/>
      <c r="D126" s="5"/>
      <c r="E126" s="6" t="n">
        <v>6</v>
      </c>
      <c r="F126" s="6" t="n">
        <v>6</v>
      </c>
      <c r="G126" s="6" t="n">
        <v>5</v>
      </c>
      <c r="H126" s="6" t="n">
        <v>3</v>
      </c>
      <c r="I126" s="6" t="n">
        <v>6</v>
      </c>
      <c r="J126" s="6" t="n">
        <v>6</v>
      </c>
      <c r="K126" s="6" t="n">
        <v>6</v>
      </c>
    </row>
    <row r="127" customFormat="false" ht="12.75" hidden="false" customHeight="false" outlineLevel="0" collapsed="false">
      <c r="B127" s="3" t="n">
        <v>3</v>
      </c>
      <c r="C127" s="4"/>
      <c r="D127" s="5"/>
      <c r="E127" s="6" t="n">
        <v>6</v>
      </c>
      <c r="F127" s="6" t="n">
        <v>6</v>
      </c>
      <c r="G127" s="6" t="n">
        <v>5</v>
      </c>
      <c r="H127" s="6" t="n">
        <v>3</v>
      </c>
      <c r="I127" s="6" t="n">
        <v>6</v>
      </c>
      <c r="J127" s="6" t="n">
        <v>6</v>
      </c>
      <c r="K127" s="6" t="n">
        <v>6</v>
      </c>
    </row>
    <row r="128" customFormat="false" ht="12.75" hidden="false" customHeight="false" outlineLevel="0" collapsed="false">
      <c r="B128" s="3" t="n">
        <v>4</v>
      </c>
      <c r="C128" s="4"/>
      <c r="D128" s="5"/>
      <c r="E128" s="6" t="n">
        <v>6</v>
      </c>
      <c r="F128" s="6" t="n">
        <v>6</v>
      </c>
      <c r="G128" s="6" t="n">
        <v>5</v>
      </c>
      <c r="H128" s="6" t="n">
        <v>3</v>
      </c>
      <c r="I128" s="6" t="n">
        <v>6</v>
      </c>
      <c r="J128" s="6" t="n">
        <v>6</v>
      </c>
      <c r="K128" s="6" t="n">
        <v>6</v>
      </c>
    </row>
    <row r="129" customFormat="false" ht="12.75" hidden="false" customHeight="false" outlineLevel="0" collapsed="false">
      <c r="B129" s="3" t="n">
        <v>5</v>
      </c>
      <c r="C129" s="4"/>
      <c r="D129" s="5"/>
      <c r="E129" s="6" t="n">
        <v>6</v>
      </c>
      <c r="F129" s="6" t="n">
        <v>6</v>
      </c>
      <c r="G129" s="6" t="n">
        <v>5</v>
      </c>
      <c r="H129" s="6" t="n">
        <v>3</v>
      </c>
      <c r="I129" s="6" t="n">
        <v>6</v>
      </c>
      <c r="J129" s="6" t="n">
        <v>6</v>
      </c>
      <c r="K129" s="6" t="n">
        <v>6</v>
      </c>
    </row>
    <row r="130" customFormat="false" ht="12.75" hidden="false" customHeight="false" outlineLevel="0" collapsed="false">
      <c r="B130" s="3" t="n">
        <v>6</v>
      </c>
      <c r="C130" s="4"/>
      <c r="D130" s="5"/>
      <c r="E130" s="6" t="n">
        <v>6</v>
      </c>
      <c r="F130" s="6" t="n">
        <v>6</v>
      </c>
      <c r="G130" s="6" t="n">
        <v>5</v>
      </c>
      <c r="H130" s="6" t="n">
        <v>3</v>
      </c>
      <c r="I130" s="6" t="n">
        <v>6</v>
      </c>
      <c r="J130" s="6" t="n">
        <v>6</v>
      </c>
      <c r="K130" s="6" t="n">
        <v>6</v>
      </c>
    </row>
    <row r="131" customFormat="false" ht="12.75" hidden="false" customHeight="false" outlineLevel="0" collapsed="false">
      <c r="B131" s="3" t="n">
        <v>7</v>
      </c>
      <c r="C131" s="4"/>
      <c r="D131" s="5"/>
      <c r="E131" s="6" t="n">
        <v>6</v>
      </c>
      <c r="F131" s="6" t="n">
        <v>6</v>
      </c>
      <c r="G131" s="6" t="n">
        <v>5</v>
      </c>
      <c r="H131" s="6" t="n">
        <v>3</v>
      </c>
      <c r="I131" s="6" t="n">
        <v>6</v>
      </c>
      <c r="J131" s="6" t="n">
        <v>6</v>
      </c>
      <c r="K131" s="6" t="n">
        <v>6</v>
      </c>
    </row>
    <row r="132" customFormat="false" ht="12.75" hidden="false" customHeight="false" outlineLevel="0" collapsed="false">
      <c r="B132" s="3" t="n">
        <v>8</v>
      </c>
      <c r="C132" s="4"/>
      <c r="D132" s="5"/>
      <c r="E132" s="6" t="n">
        <v>6</v>
      </c>
      <c r="F132" s="6" t="n">
        <v>6</v>
      </c>
      <c r="G132" s="6" t="n">
        <v>5</v>
      </c>
      <c r="H132" s="6" t="n">
        <v>3</v>
      </c>
      <c r="I132" s="6" t="n">
        <v>6</v>
      </c>
      <c r="J132" s="6" t="n">
        <v>6</v>
      </c>
      <c r="K132" s="6" t="n">
        <v>6</v>
      </c>
    </row>
    <row r="133" customFormat="false" ht="12.75" hidden="false" customHeight="false" outlineLevel="0" collapsed="false">
      <c r="B133" s="3" t="n">
        <v>9</v>
      </c>
      <c r="C133" s="4"/>
      <c r="D133" s="5"/>
      <c r="E133" s="6" t="n">
        <v>6</v>
      </c>
      <c r="F133" s="6" t="n">
        <v>6</v>
      </c>
      <c r="G133" s="6" t="n">
        <v>5</v>
      </c>
      <c r="H133" s="6" t="n">
        <v>3</v>
      </c>
      <c r="I133" s="6" t="n">
        <v>6</v>
      </c>
      <c r="J133" s="6" t="n">
        <v>6</v>
      </c>
      <c r="K133" s="6" t="n">
        <v>6</v>
      </c>
    </row>
    <row r="134" customFormat="false" ht="12.75" hidden="false" customHeight="false" outlineLevel="0" collapsed="false">
      <c r="B134" s="3" t="n">
        <v>10</v>
      </c>
      <c r="C134" s="4"/>
      <c r="D134" s="5"/>
      <c r="E134" s="6" t="n">
        <v>6</v>
      </c>
      <c r="F134" s="6" t="n">
        <v>6</v>
      </c>
      <c r="G134" s="6" t="n">
        <v>5</v>
      </c>
      <c r="H134" s="6" t="n">
        <v>3</v>
      </c>
      <c r="I134" s="6" t="n">
        <v>6</v>
      </c>
      <c r="J134" s="6" t="n">
        <v>6</v>
      </c>
      <c r="K134" s="6" t="n">
        <v>6</v>
      </c>
    </row>
    <row r="135" customFormat="false" ht="12.75" hidden="false" customHeight="false" outlineLevel="0" collapsed="false">
      <c r="B135" s="3" t="n">
        <v>11</v>
      </c>
      <c r="C135" s="4"/>
      <c r="D135" s="5"/>
      <c r="E135" s="6" t="n">
        <v>6</v>
      </c>
      <c r="F135" s="6" t="n">
        <v>6</v>
      </c>
      <c r="G135" s="6" t="n">
        <v>5</v>
      </c>
      <c r="H135" s="6" t="n">
        <v>3</v>
      </c>
      <c r="I135" s="6" t="n">
        <v>6</v>
      </c>
      <c r="J135" s="6" t="n">
        <v>6</v>
      </c>
      <c r="K135" s="6" t="n">
        <v>6</v>
      </c>
    </row>
    <row r="137" customFormat="false" ht="12.75" hidden="false" customHeight="false" outlineLevel="0" collapsed="false">
      <c r="B137" s="3" t="s">
        <v>8</v>
      </c>
      <c r="C137" s="4"/>
      <c r="D137" s="4"/>
      <c r="E137" s="9" t="n">
        <f aca="false">AVERAGE(E125:E135)</f>
        <v>6</v>
      </c>
      <c r="F137" s="9" t="n">
        <f aca="false">AVERAGE(F125:F135)</f>
        <v>6</v>
      </c>
      <c r="G137" s="9" t="n">
        <f aca="false">AVERAGE(G125:G135)</f>
        <v>5</v>
      </c>
      <c r="H137" s="9" t="n">
        <f aca="false">AVERAGE(H125:H135)</f>
        <v>3</v>
      </c>
      <c r="I137" s="9" t="n">
        <f aca="false">AVERAGE(I125:I135)</f>
        <v>6</v>
      </c>
      <c r="J137" s="9" t="n">
        <f aca="false">AVERAGE(J125:J135)</f>
        <v>6</v>
      </c>
      <c r="K137" s="9" t="n">
        <f aca="false">AVERAGE(K125:K135)</f>
        <v>6</v>
      </c>
    </row>
    <row r="138" customFormat="false" ht="12.75" hidden="false" customHeight="false" outlineLevel="0" collapsed="false">
      <c r="B138" s="3" t="s">
        <v>9</v>
      </c>
      <c r="C138" s="4"/>
      <c r="D138" s="5"/>
      <c r="E138" s="10" t="n">
        <f aca="false">STDEV(E125:E135)</f>
        <v>0</v>
      </c>
      <c r="F138" s="10" t="n">
        <f aca="false">STDEV(F125:F135)</f>
        <v>0</v>
      </c>
      <c r="G138" s="10" t="n">
        <f aca="false">STDEV(G125:G135)</f>
        <v>0</v>
      </c>
      <c r="H138" s="10" t="n">
        <f aca="false">STDEV(H125:H135)</f>
        <v>0</v>
      </c>
      <c r="I138" s="10" t="n">
        <f aca="false">STDEV(I125:I135)</f>
        <v>0</v>
      </c>
      <c r="J138" s="10" t="n">
        <f aca="false">STDEV(J125:J135)</f>
        <v>0</v>
      </c>
      <c r="K138" s="10" t="n">
        <f aca="false">STDEV(K125:K135)</f>
        <v>0</v>
      </c>
    </row>
  </sheetData>
  <mergeCells count="8">
    <mergeCell ref="B3:D3"/>
    <mergeCell ref="B20:D20"/>
    <mergeCell ref="B37:D37"/>
    <mergeCell ref="B54:D54"/>
    <mergeCell ref="B71:D71"/>
    <mergeCell ref="B88:D88"/>
    <mergeCell ref="B107:D107"/>
    <mergeCell ref="B124:D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7" style="0" width="9.41"/>
    <col collapsed="false" customWidth="true" hidden="false" outlineLevel="0" max="20" min="20" style="0" width="8.99"/>
  </cols>
  <sheetData>
    <row r="2" customFormat="false" ht="12.75" hidden="false" customHeight="false" outlineLevel="0" collapsed="false">
      <c r="I2" s="0" t="s">
        <v>80</v>
      </c>
      <c r="J2" s="0" t="s">
        <v>80</v>
      </c>
    </row>
    <row r="3" customFormat="false" ht="38.25" hidden="false" customHeight="true" outlineLevel="0" collapsed="false">
      <c r="B3" s="38" t="s">
        <v>81</v>
      </c>
      <c r="C3" s="38"/>
      <c r="D3" s="38"/>
      <c r="E3" s="2" t="s">
        <v>1</v>
      </c>
      <c r="F3" s="2" t="s">
        <v>2</v>
      </c>
      <c r="G3" s="2" t="s">
        <v>49</v>
      </c>
      <c r="H3" s="2" t="s">
        <v>50</v>
      </c>
      <c r="I3" s="2" t="s">
        <v>5</v>
      </c>
      <c r="J3" s="2" t="s">
        <v>62</v>
      </c>
      <c r="K3" s="2" t="s">
        <v>7</v>
      </c>
    </row>
    <row r="4" customFormat="false" ht="12.75" hidden="false" customHeight="false" outlineLevel="0" collapsed="false">
      <c r="B4" s="3" t="n">
        <v>1</v>
      </c>
      <c r="C4" s="4"/>
      <c r="D4" s="5"/>
      <c r="E4" s="6" t="n">
        <v>6</v>
      </c>
      <c r="F4" s="6" t="n">
        <v>6</v>
      </c>
      <c r="G4" s="6" t="n">
        <v>2</v>
      </c>
      <c r="H4" s="6" t="n">
        <v>2</v>
      </c>
      <c r="I4" s="6" t="n">
        <v>6</v>
      </c>
      <c r="J4" s="6" t="n">
        <v>4</v>
      </c>
      <c r="K4" s="6" t="n">
        <v>6</v>
      </c>
    </row>
    <row r="5" customFormat="false" ht="12.75" hidden="false" customHeight="false" outlineLevel="0" collapsed="false">
      <c r="B5" s="3" t="n">
        <v>2</v>
      </c>
      <c r="C5" s="4"/>
      <c r="D5" s="5"/>
      <c r="E5" s="6" t="n">
        <v>6</v>
      </c>
      <c r="F5" s="6" t="n">
        <v>6</v>
      </c>
      <c r="G5" s="6" t="n">
        <v>2</v>
      </c>
      <c r="H5" s="6" t="n">
        <v>2</v>
      </c>
      <c r="I5" s="6" t="n">
        <v>6</v>
      </c>
      <c r="J5" s="6" t="n">
        <v>4</v>
      </c>
      <c r="K5" s="6" t="n">
        <v>6</v>
      </c>
    </row>
    <row r="6" customFormat="false" ht="12.75" hidden="false" customHeight="false" outlineLevel="0" collapsed="false">
      <c r="B6" s="3" t="n">
        <v>3</v>
      </c>
      <c r="C6" s="4"/>
      <c r="D6" s="5"/>
      <c r="E6" s="6" t="n">
        <v>5</v>
      </c>
      <c r="F6" s="6" t="n">
        <v>5</v>
      </c>
      <c r="G6" s="6" t="n">
        <v>2</v>
      </c>
      <c r="H6" s="6" t="n">
        <v>2</v>
      </c>
      <c r="I6" s="6" t="n">
        <v>6</v>
      </c>
      <c r="J6" s="6" t="n">
        <v>2</v>
      </c>
      <c r="K6" s="6" t="n">
        <v>6</v>
      </c>
    </row>
    <row r="7" customFormat="false" ht="12.75" hidden="false" customHeight="false" outlineLevel="0" collapsed="false">
      <c r="B7" s="3" t="n">
        <v>4</v>
      </c>
      <c r="C7" s="4"/>
      <c r="D7" s="5"/>
      <c r="E7" s="6" t="n">
        <v>6</v>
      </c>
      <c r="F7" s="6" t="n">
        <v>6</v>
      </c>
      <c r="G7" s="6" t="n">
        <v>2</v>
      </c>
      <c r="H7" s="6" t="n">
        <v>2</v>
      </c>
      <c r="I7" s="6" t="n">
        <v>6</v>
      </c>
      <c r="J7" s="6" t="n">
        <v>2</v>
      </c>
      <c r="K7" s="6" t="n">
        <v>6</v>
      </c>
    </row>
    <row r="8" customFormat="false" ht="12.75" hidden="false" customHeight="false" outlineLevel="0" collapsed="false">
      <c r="B8" s="3" t="n">
        <v>5</v>
      </c>
      <c r="C8" s="4"/>
      <c r="D8" s="5"/>
      <c r="E8" s="6" t="n">
        <v>6</v>
      </c>
      <c r="F8" s="6" t="n">
        <v>6</v>
      </c>
      <c r="G8" s="6" t="n">
        <v>2</v>
      </c>
      <c r="H8" s="6" t="n">
        <v>2</v>
      </c>
      <c r="I8" s="6" t="n">
        <v>6</v>
      </c>
      <c r="J8" s="6" t="n">
        <v>4</v>
      </c>
      <c r="K8" s="6" t="n">
        <v>6</v>
      </c>
    </row>
    <row r="9" customFormat="false" ht="12.75" hidden="false" customHeight="false" outlineLevel="0" collapsed="false">
      <c r="B9" s="3" t="n">
        <v>6</v>
      </c>
      <c r="C9" s="4"/>
      <c r="D9" s="5"/>
      <c r="E9" s="6" t="n">
        <v>6</v>
      </c>
      <c r="F9" s="6" t="n">
        <v>6</v>
      </c>
      <c r="G9" s="6" t="n">
        <v>2</v>
      </c>
      <c r="H9" s="6" t="n">
        <v>2</v>
      </c>
      <c r="I9" s="6" t="n">
        <v>6</v>
      </c>
      <c r="J9" s="6" t="n">
        <v>4</v>
      </c>
      <c r="K9" s="6" t="n">
        <v>6</v>
      </c>
    </row>
    <row r="10" customFormat="false" ht="12.75" hidden="false" customHeight="false" outlineLevel="0" collapsed="false">
      <c r="B10" s="3" t="n">
        <v>7</v>
      </c>
      <c r="C10" s="4"/>
      <c r="D10" s="5"/>
      <c r="E10" s="6" t="n">
        <v>6</v>
      </c>
      <c r="F10" s="6" t="n">
        <v>6</v>
      </c>
      <c r="G10" s="6" t="n">
        <v>2</v>
      </c>
      <c r="H10" s="6" t="n">
        <v>2</v>
      </c>
      <c r="I10" s="6" t="n">
        <v>6</v>
      </c>
      <c r="J10" s="6" t="n">
        <v>4</v>
      </c>
      <c r="K10" s="6" t="n">
        <v>6</v>
      </c>
    </row>
    <row r="11" customFormat="false" ht="12.75" hidden="false" customHeight="false" outlineLevel="0" collapsed="false">
      <c r="B11" s="3" t="n">
        <v>8</v>
      </c>
      <c r="C11" s="4"/>
      <c r="D11" s="5"/>
      <c r="E11" s="6" t="n">
        <v>6</v>
      </c>
      <c r="F11" s="6" t="n">
        <v>6</v>
      </c>
      <c r="G11" s="6" t="n">
        <v>2</v>
      </c>
      <c r="H11" s="6" t="n">
        <v>2</v>
      </c>
      <c r="I11" s="6" t="n">
        <v>6</v>
      </c>
      <c r="J11" s="6" t="n">
        <v>4</v>
      </c>
      <c r="K11" s="6" t="n">
        <v>6</v>
      </c>
    </row>
    <row r="12" customFormat="false" ht="12.75" hidden="false" customHeight="false" outlineLevel="0" collapsed="false">
      <c r="B12" s="3" t="n">
        <v>9</v>
      </c>
      <c r="C12" s="4"/>
      <c r="D12" s="5"/>
      <c r="E12" s="6" t="n">
        <v>6</v>
      </c>
      <c r="F12" s="6" t="n">
        <v>6</v>
      </c>
      <c r="G12" s="6" t="n">
        <v>2</v>
      </c>
      <c r="H12" s="6" t="n">
        <v>2</v>
      </c>
      <c r="I12" s="6" t="n">
        <v>6</v>
      </c>
      <c r="J12" s="6" t="n">
        <v>4</v>
      </c>
      <c r="K12" s="6" t="n">
        <v>6</v>
      </c>
    </row>
    <row r="13" customFormat="false" ht="12.75" hidden="false" customHeight="false" outlineLevel="0" collapsed="false">
      <c r="B13" s="3" t="n">
        <v>10</v>
      </c>
      <c r="C13" s="4"/>
      <c r="D13" s="5"/>
      <c r="E13" s="6" t="n">
        <v>6</v>
      </c>
      <c r="F13" s="6" t="n">
        <v>6</v>
      </c>
      <c r="G13" s="6" t="n">
        <v>2</v>
      </c>
      <c r="H13" s="6" t="n">
        <v>2</v>
      </c>
      <c r="I13" s="6" t="n">
        <v>6</v>
      </c>
      <c r="J13" s="6" t="n">
        <v>4</v>
      </c>
      <c r="K13" s="6" t="n">
        <v>6</v>
      </c>
    </row>
    <row r="14" customFormat="false" ht="12.75" hidden="false" customHeight="false" outlineLevel="0" collapsed="false">
      <c r="B14" s="3" t="n">
        <v>11</v>
      </c>
      <c r="C14" s="4"/>
      <c r="D14" s="5"/>
      <c r="E14" s="6" t="n">
        <v>5</v>
      </c>
      <c r="F14" s="6" t="n">
        <v>5</v>
      </c>
      <c r="G14" s="6" t="n">
        <v>2</v>
      </c>
      <c r="H14" s="6" t="n">
        <v>2</v>
      </c>
      <c r="I14" s="6" t="n">
        <v>5</v>
      </c>
      <c r="J14" s="6" t="n">
        <v>5</v>
      </c>
      <c r="K14" s="6" t="n">
        <v>5</v>
      </c>
    </row>
    <row r="16" customFormat="false" ht="12.75" hidden="false" customHeight="false" outlineLevel="0" collapsed="false">
      <c r="B16" s="3" t="s">
        <v>8</v>
      </c>
      <c r="C16" s="4"/>
      <c r="D16" s="4"/>
      <c r="E16" s="9" t="n">
        <f aca="false">AVERAGE(E4:E14)</f>
        <v>5.81818181818182</v>
      </c>
      <c r="F16" s="9" t="n">
        <f aca="false">AVERAGE(F4:F14)</f>
        <v>5.81818181818182</v>
      </c>
      <c r="G16" s="9" t="n">
        <f aca="false">AVERAGE(G4:G14)</f>
        <v>2</v>
      </c>
      <c r="H16" s="9" t="n">
        <f aca="false">AVERAGE(H4:H14)</f>
        <v>2</v>
      </c>
      <c r="I16" s="9" t="n">
        <f aca="false">AVERAGE(I4:I14)</f>
        <v>5.90909090909091</v>
      </c>
      <c r="J16" s="9" t="n">
        <f aca="false">AVERAGE(J4:J14)</f>
        <v>3.72727272727273</v>
      </c>
      <c r="K16" s="9" t="n">
        <f aca="false">AVERAGE(K4:K14)</f>
        <v>5.90909090909091</v>
      </c>
    </row>
    <row r="17" customFormat="false" ht="12.75" hidden="false" customHeight="false" outlineLevel="0" collapsed="false">
      <c r="B17" s="3" t="s">
        <v>9</v>
      </c>
      <c r="C17" s="4"/>
      <c r="D17" s="5"/>
      <c r="E17" s="10" t="n">
        <f aca="false">STDEV(E4:E14)</f>
        <v>0.404519917477945</v>
      </c>
      <c r="F17" s="10" t="n">
        <f aca="false">STDEV(F4:F14)</f>
        <v>0.404519917477945</v>
      </c>
      <c r="G17" s="10" t="n">
        <f aca="false">STDEV(G4:G14)</f>
        <v>0</v>
      </c>
      <c r="H17" s="10" t="n">
        <f aca="false">STDEV(H4:H14)</f>
        <v>0</v>
      </c>
      <c r="I17" s="10" t="n">
        <f aca="false">STDEV(I4:I14)</f>
        <v>0.301511344577764</v>
      </c>
      <c r="J17" s="10" t="n">
        <f aca="false">STDEV(J4:J14)</f>
        <v>0.904534033733291</v>
      </c>
      <c r="K17" s="10" t="n">
        <f aca="false">STDEV(K4:K14)</f>
        <v>0.301511344577764</v>
      </c>
    </row>
    <row r="20" customFormat="false" ht="25.5" hidden="false" customHeight="true" outlineLevel="0" collapsed="false">
      <c r="B20" s="38" t="s">
        <v>82</v>
      </c>
      <c r="C20" s="38"/>
      <c r="D20" s="38"/>
      <c r="E20" s="2" t="s">
        <v>1</v>
      </c>
      <c r="F20" s="2" t="s">
        <v>2</v>
      </c>
      <c r="G20" s="2" t="s">
        <v>49</v>
      </c>
      <c r="H20" s="2" t="s">
        <v>50</v>
      </c>
      <c r="I20" s="2" t="s">
        <v>5</v>
      </c>
      <c r="J20" s="2" t="s">
        <v>62</v>
      </c>
      <c r="K20" s="2" t="s">
        <v>7</v>
      </c>
    </row>
    <row r="21" customFormat="false" ht="12.75" hidden="false" customHeight="false" outlineLevel="0" collapsed="false">
      <c r="B21" s="3" t="n">
        <v>1</v>
      </c>
      <c r="C21" s="4"/>
      <c r="D21" s="5"/>
      <c r="E21" s="6" t="n">
        <v>6</v>
      </c>
      <c r="F21" s="6" t="n">
        <v>6</v>
      </c>
      <c r="G21" s="6" t="n">
        <v>3</v>
      </c>
      <c r="H21" s="6" t="n">
        <v>3</v>
      </c>
      <c r="I21" s="6" t="n">
        <v>4</v>
      </c>
      <c r="J21" s="6" t="n">
        <v>6</v>
      </c>
      <c r="K21" s="6" t="n">
        <v>4</v>
      </c>
    </row>
    <row r="22" customFormat="false" ht="12.75" hidden="false" customHeight="false" outlineLevel="0" collapsed="false">
      <c r="B22" s="3" t="n">
        <v>2</v>
      </c>
      <c r="C22" s="4"/>
      <c r="D22" s="5"/>
      <c r="E22" s="6" t="n">
        <v>6</v>
      </c>
      <c r="F22" s="6" t="n">
        <v>6</v>
      </c>
      <c r="G22" s="6" t="n">
        <v>4</v>
      </c>
      <c r="H22" s="6" t="n">
        <v>4</v>
      </c>
      <c r="I22" s="6" t="n">
        <v>4</v>
      </c>
      <c r="J22" s="6" t="n">
        <v>6</v>
      </c>
      <c r="K22" s="6" t="n">
        <v>4</v>
      </c>
    </row>
    <row r="23" customFormat="false" ht="12.75" hidden="false" customHeight="false" outlineLevel="0" collapsed="false">
      <c r="B23" s="3" t="n">
        <v>3</v>
      </c>
      <c r="C23" s="4"/>
      <c r="D23" s="5"/>
      <c r="E23" s="6" t="n">
        <v>6</v>
      </c>
      <c r="F23" s="6" t="n">
        <v>6</v>
      </c>
      <c r="G23" s="6" t="n">
        <v>3</v>
      </c>
      <c r="H23" s="6" t="n">
        <v>3</v>
      </c>
      <c r="I23" s="6" t="n">
        <v>4</v>
      </c>
      <c r="J23" s="6" t="n">
        <v>4</v>
      </c>
      <c r="K23" s="6" t="n">
        <v>4</v>
      </c>
    </row>
    <row r="24" customFormat="false" ht="12.75" hidden="false" customHeight="false" outlineLevel="0" collapsed="false">
      <c r="B24" s="3" t="n">
        <v>4</v>
      </c>
      <c r="C24" s="4"/>
      <c r="D24" s="5"/>
      <c r="E24" s="6" t="n">
        <v>6</v>
      </c>
      <c r="F24" s="6" t="n">
        <v>6</v>
      </c>
      <c r="G24" s="6" t="n">
        <v>4</v>
      </c>
      <c r="H24" s="6" t="n">
        <v>4</v>
      </c>
      <c r="I24" s="6" t="n">
        <v>5</v>
      </c>
      <c r="J24" s="6" t="n">
        <v>4</v>
      </c>
      <c r="K24" s="6" t="n">
        <v>5</v>
      </c>
    </row>
    <row r="25" customFormat="false" ht="12.75" hidden="false" customHeight="false" outlineLevel="0" collapsed="false">
      <c r="B25" s="3" t="n">
        <v>5</v>
      </c>
      <c r="C25" s="4"/>
      <c r="D25" s="5"/>
      <c r="E25" s="6" t="n">
        <v>6</v>
      </c>
      <c r="F25" s="6" t="n">
        <v>6</v>
      </c>
      <c r="G25" s="6" t="n">
        <v>3</v>
      </c>
      <c r="H25" s="6" t="n">
        <v>3</v>
      </c>
      <c r="I25" s="6" t="n">
        <v>5</v>
      </c>
      <c r="J25" s="6" t="n">
        <v>4</v>
      </c>
      <c r="K25" s="6" t="n">
        <v>5</v>
      </c>
    </row>
    <row r="26" customFormat="false" ht="12.75" hidden="false" customHeight="false" outlineLevel="0" collapsed="false">
      <c r="B26" s="3" t="n">
        <v>6</v>
      </c>
      <c r="C26" s="4"/>
      <c r="D26" s="5"/>
      <c r="E26" s="6" t="n">
        <v>6</v>
      </c>
      <c r="F26" s="6" t="n">
        <v>6</v>
      </c>
      <c r="G26" s="6" t="n">
        <v>4</v>
      </c>
      <c r="H26" s="6" t="n">
        <v>4</v>
      </c>
      <c r="I26" s="6" t="n">
        <v>5</v>
      </c>
      <c r="J26" s="6" t="n">
        <v>4</v>
      </c>
      <c r="K26" s="6" t="n">
        <v>5</v>
      </c>
    </row>
    <row r="27" customFormat="false" ht="12.75" hidden="false" customHeight="false" outlineLevel="0" collapsed="false">
      <c r="B27" s="3" t="n">
        <v>7</v>
      </c>
      <c r="C27" s="4"/>
      <c r="D27" s="5"/>
      <c r="E27" s="6" t="n">
        <v>6</v>
      </c>
      <c r="F27" s="6" t="n">
        <v>6</v>
      </c>
      <c r="G27" s="6" t="n">
        <v>5</v>
      </c>
      <c r="H27" s="6" t="n">
        <v>5</v>
      </c>
      <c r="I27" s="6" t="n">
        <v>4</v>
      </c>
      <c r="J27" s="6" t="n">
        <v>5</v>
      </c>
      <c r="K27" s="6" t="n">
        <v>4</v>
      </c>
    </row>
    <row r="28" customFormat="false" ht="12.75" hidden="false" customHeight="false" outlineLevel="0" collapsed="false">
      <c r="B28" s="3" t="n">
        <v>8</v>
      </c>
      <c r="C28" s="4"/>
      <c r="D28" s="5"/>
      <c r="E28" s="6" t="n">
        <v>6</v>
      </c>
      <c r="F28" s="6" t="n">
        <v>6</v>
      </c>
      <c r="G28" s="6" t="n">
        <v>5</v>
      </c>
      <c r="H28" s="6" t="n">
        <v>5</v>
      </c>
      <c r="I28" s="6" t="n">
        <v>5</v>
      </c>
      <c r="J28" s="6" t="n">
        <v>6</v>
      </c>
      <c r="K28" s="6" t="n">
        <v>5</v>
      </c>
    </row>
    <row r="29" customFormat="false" ht="12.75" hidden="false" customHeight="false" outlineLevel="0" collapsed="false">
      <c r="B29" s="3" t="n">
        <v>9</v>
      </c>
      <c r="C29" s="4"/>
      <c r="D29" s="5"/>
      <c r="E29" s="6" t="n">
        <v>6</v>
      </c>
      <c r="F29" s="6" t="n">
        <v>6</v>
      </c>
      <c r="G29" s="6" t="n">
        <v>5</v>
      </c>
      <c r="H29" s="6" t="n">
        <v>5</v>
      </c>
      <c r="I29" s="6" t="n">
        <v>4</v>
      </c>
      <c r="J29" s="6" t="n">
        <v>5</v>
      </c>
      <c r="K29" s="6" t="n">
        <v>4</v>
      </c>
    </row>
    <row r="30" customFormat="false" ht="12.75" hidden="false" customHeight="false" outlineLevel="0" collapsed="false">
      <c r="B30" s="3" t="n">
        <v>10</v>
      </c>
      <c r="C30" s="4"/>
      <c r="D30" s="5"/>
      <c r="E30" s="6" t="n">
        <v>6</v>
      </c>
      <c r="F30" s="6" t="n">
        <v>6</v>
      </c>
      <c r="G30" s="6" t="n">
        <v>6</v>
      </c>
      <c r="H30" s="6" t="n">
        <v>6</v>
      </c>
      <c r="I30" s="6" t="n">
        <v>6</v>
      </c>
      <c r="J30" s="6" t="n">
        <v>6</v>
      </c>
      <c r="K30" s="6" t="n">
        <v>6</v>
      </c>
    </row>
    <row r="31" customFormat="false" ht="12.75" hidden="false" customHeight="false" outlineLevel="0" collapsed="false">
      <c r="B31" s="3" t="n">
        <v>11</v>
      </c>
      <c r="C31" s="4"/>
      <c r="D31" s="5"/>
      <c r="E31" s="6" t="n">
        <v>6</v>
      </c>
      <c r="F31" s="6" t="n">
        <v>6</v>
      </c>
      <c r="G31" s="6" t="n">
        <v>6</v>
      </c>
      <c r="H31" s="6" t="n">
        <v>6</v>
      </c>
      <c r="I31" s="6" t="n">
        <v>5</v>
      </c>
      <c r="J31" s="6" t="n">
        <v>4</v>
      </c>
      <c r="K31" s="6" t="n">
        <v>5</v>
      </c>
    </row>
    <row r="33" customFormat="false" ht="12.75" hidden="false" customHeight="false" outlineLevel="0" collapsed="false">
      <c r="B33" s="3" t="s">
        <v>8</v>
      </c>
      <c r="C33" s="4"/>
      <c r="D33" s="4"/>
      <c r="E33" s="9" t="n">
        <f aca="false">AVERAGE(E21:E31)</f>
        <v>6</v>
      </c>
      <c r="F33" s="9" t="n">
        <f aca="false">AVERAGE(F21:F31)</f>
        <v>6</v>
      </c>
      <c r="G33" s="9" t="n">
        <f aca="false">AVERAGE(G21:G31)</f>
        <v>4.36363636363636</v>
      </c>
      <c r="H33" s="9" t="n">
        <f aca="false">AVERAGE(H21:H31)</f>
        <v>4.36363636363636</v>
      </c>
      <c r="I33" s="9" t="n">
        <f aca="false">AVERAGE(I21:I31)</f>
        <v>4.63636363636364</v>
      </c>
      <c r="J33" s="9" t="n">
        <f aca="false">AVERAGE(J21:J31)</f>
        <v>4.90909090909091</v>
      </c>
      <c r="K33" s="9" t="n">
        <f aca="false">AVERAGE(K21:K31)</f>
        <v>4.63636363636364</v>
      </c>
    </row>
    <row r="34" customFormat="false" ht="12.75" hidden="false" customHeight="false" outlineLevel="0" collapsed="false">
      <c r="B34" s="3" t="s">
        <v>9</v>
      </c>
      <c r="C34" s="4"/>
      <c r="D34" s="5"/>
      <c r="E34" s="10" t="n">
        <f aca="false">STDEV(E21:E31)</f>
        <v>0</v>
      </c>
      <c r="F34" s="10" t="n">
        <f aca="false">STDEV(F21:F31)</f>
        <v>0</v>
      </c>
      <c r="G34" s="10" t="n">
        <f aca="false">STDEV(G21:G31)</f>
        <v>1.12006493318265</v>
      </c>
      <c r="H34" s="10" t="n">
        <f aca="false">STDEV(H21:H31)</f>
        <v>1.12006493318265</v>
      </c>
      <c r="I34" s="10" t="n">
        <f aca="false">STDEV(I21:I31)</f>
        <v>0.674199862463242</v>
      </c>
      <c r="J34" s="10" t="n">
        <f aca="false">STDEV(J21:J31)</f>
        <v>0.943879807448539</v>
      </c>
      <c r="K34" s="10" t="n">
        <f aca="false">STDEV(K21:K31)</f>
        <v>0.674199862463242</v>
      </c>
    </row>
  </sheetData>
  <mergeCells count="2">
    <mergeCell ref="B3:D3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8" min="7" style="0" width="9.56"/>
  </cols>
  <sheetData>
    <row r="3" customFormat="false" ht="25.5" hidden="false" customHeight="true" outlineLevel="0" collapsed="false">
      <c r="B3" s="38" t="s">
        <v>83</v>
      </c>
      <c r="C3" s="38"/>
      <c r="D3" s="38"/>
      <c r="E3" s="2" t="s">
        <v>72</v>
      </c>
      <c r="F3" s="2" t="s">
        <v>2</v>
      </c>
      <c r="G3" s="2" t="s">
        <v>49</v>
      </c>
      <c r="H3" s="2" t="s">
        <v>50</v>
      </c>
      <c r="I3" s="2" t="s">
        <v>5</v>
      </c>
      <c r="J3" s="2" t="s">
        <v>62</v>
      </c>
      <c r="K3" s="2" t="s">
        <v>7</v>
      </c>
    </row>
    <row r="4" customFormat="false" ht="12.75" hidden="false" customHeight="false" outlineLevel="0" collapsed="false">
      <c r="B4" s="3" t="n">
        <v>1</v>
      </c>
      <c r="C4" s="4"/>
      <c r="D4" s="5"/>
      <c r="E4" s="6" t="n">
        <v>2</v>
      </c>
      <c r="F4" s="6" t="n">
        <v>3</v>
      </c>
      <c r="G4" s="6" t="n">
        <v>1</v>
      </c>
      <c r="H4" s="6" t="n">
        <v>1</v>
      </c>
      <c r="I4" s="6" t="n">
        <v>6</v>
      </c>
      <c r="J4" s="6" t="n">
        <v>6</v>
      </c>
      <c r="K4" s="6" t="n">
        <v>6</v>
      </c>
    </row>
    <row r="5" customFormat="false" ht="12.75" hidden="false" customHeight="false" outlineLevel="0" collapsed="false">
      <c r="B5" s="3" t="n">
        <v>2</v>
      </c>
      <c r="C5" s="4"/>
      <c r="D5" s="5"/>
      <c r="E5" s="6" t="n">
        <v>3</v>
      </c>
      <c r="F5" s="6" t="n">
        <v>4</v>
      </c>
      <c r="G5" s="6" t="n">
        <v>2</v>
      </c>
      <c r="H5" s="6" t="n">
        <v>2</v>
      </c>
      <c r="I5" s="6" t="n">
        <v>6</v>
      </c>
      <c r="J5" s="6" t="n">
        <v>6</v>
      </c>
      <c r="K5" s="6" t="n">
        <v>6</v>
      </c>
    </row>
    <row r="6" customFormat="false" ht="12.75" hidden="false" customHeight="false" outlineLevel="0" collapsed="false">
      <c r="B6" s="3" t="n">
        <v>3</v>
      </c>
      <c r="C6" s="4"/>
      <c r="D6" s="5"/>
      <c r="E6" s="6" t="n">
        <v>3</v>
      </c>
      <c r="F6" s="6" t="n">
        <v>4</v>
      </c>
      <c r="G6" s="6" t="n">
        <v>2</v>
      </c>
      <c r="H6" s="6" t="n">
        <v>2</v>
      </c>
      <c r="I6" s="6" t="n">
        <v>6</v>
      </c>
      <c r="J6" s="6" t="n">
        <v>6</v>
      </c>
      <c r="K6" s="6" t="n">
        <v>6</v>
      </c>
    </row>
    <row r="7" customFormat="false" ht="12.75" hidden="false" customHeight="false" outlineLevel="0" collapsed="false">
      <c r="B7" s="3" t="n">
        <v>4</v>
      </c>
      <c r="C7" s="4"/>
      <c r="D7" s="5"/>
      <c r="E7" s="6" t="n">
        <v>5</v>
      </c>
      <c r="F7" s="6" t="n">
        <v>6</v>
      </c>
      <c r="G7" s="6" t="n">
        <v>4</v>
      </c>
      <c r="H7" s="6" t="n">
        <v>3</v>
      </c>
      <c r="I7" s="6" t="n">
        <v>6</v>
      </c>
      <c r="J7" s="6" t="n">
        <v>5</v>
      </c>
      <c r="K7" s="6" t="n">
        <v>6</v>
      </c>
    </row>
    <row r="8" customFormat="false" ht="12.75" hidden="false" customHeight="false" outlineLevel="0" collapsed="false">
      <c r="B8" s="3" t="n">
        <v>5</v>
      </c>
      <c r="C8" s="4"/>
      <c r="D8" s="5"/>
      <c r="E8" s="6" t="n">
        <v>2</v>
      </c>
      <c r="F8" s="6" t="n">
        <v>3</v>
      </c>
      <c r="G8" s="6" t="n">
        <v>1</v>
      </c>
      <c r="H8" s="6" t="n">
        <v>1</v>
      </c>
      <c r="I8" s="6" t="n">
        <v>6</v>
      </c>
      <c r="J8" s="6" t="n">
        <v>6</v>
      </c>
      <c r="K8" s="6" t="n">
        <v>6</v>
      </c>
    </row>
    <row r="9" customFormat="false" ht="12.75" hidden="false" customHeight="false" outlineLevel="0" collapsed="false">
      <c r="B9" s="3" t="n">
        <v>6</v>
      </c>
      <c r="C9" s="4"/>
      <c r="D9" s="5"/>
      <c r="E9" s="6" t="n">
        <v>3</v>
      </c>
      <c r="F9" s="6" t="n">
        <v>4</v>
      </c>
      <c r="G9" s="6" t="n">
        <v>2</v>
      </c>
      <c r="H9" s="6" t="n">
        <v>2</v>
      </c>
      <c r="I9" s="6" t="n">
        <v>6</v>
      </c>
      <c r="J9" s="6" t="n">
        <v>6</v>
      </c>
      <c r="K9" s="6" t="n">
        <v>6</v>
      </c>
    </row>
    <row r="10" customFormat="false" ht="12.75" hidden="false" customHeight="false" outlineLevel="0" collapsed="false">
      <c r="B10" s="3" t="n">
        <v>7</v>
      </c>
      <c r="C10" s="4"/>
      <c r="D10" s="5"/>
      <c r="E10" s="6" t="n">
        <v>4</v>
      </c>
      <c r="F10" s="6" t="n">
        <v>5</v>
      </c>
      <c r="G10" s="6" t="n">
        <v>3</v>
      </c>
      <c r="H10" s="6" t="n">
        <v>2</v>
      </c>
      <c r="I10" s="14" t="n">
        <v>6</v>
      </c>
      <c r="J10" s="6" t="n">
        <v>5</v>
      </c>
      <c r="K10" s="6" t="n">
        <v>6</v>
      </c>
    </row>
    <row r="11" customFormat="false" ht="12.75" hidden="false" customHeight="false" outlineLevel="0" collapsed="false">
      <c r="B11" s="3" t="n">
        <v>8</v>
      </c>
      <c r="C11" s="4"/>
      <c r="D11" s="5"/>
      <c r="E11" s="6" t="n">
        <v>5</v>
      </c>
      <c r="F11" s="6" t="n">
        <v>6</v>
      </c>
      <c r="G11" s="6" t="n">
        <v>4</v>
      </c>
      <c r="H11" s="6" t="n">
        <v>4</v>
      </c>
      <c r="I11" s="6" t="n">
        <v>4</v>
      </c>
      <c r="J11" s="6" t="n">
        <v>5</v>
      </c>
      <c r="K11" s="6" t="n">
        <v>5</v>
      </c>
    </row>
    <row r="12" customFormat="false" ht="12.75" hidden="false" customHeight="false" outlineLevel="0" collapsed="false">
      <c r="B12" s="3" t="n">
        <v>9</v>
      </c>
      <c r="C12" s="4"/>
      <c r="D12" s="5"/>
      <c r="E12" s="6" t="n">
        <v>5</v>
      </c>
      <c r="F12" s="6" t="n">
        <v>6</v>
      </c>
      <c r="G12" s="6" t="n">
        <v>4</v>
      </c>
      <c r="H12" s="6" t="n">
        <v>4</v>
      </c>
      <c r="I12" s="6" t="n">
        <v>4</v>
      </c>
      <c r="J12" s="6" t="n">
        <v>5</v>
      </c>
      <c r="K12" s="6" t="n">
        <v>5</v>
      </c>
    </row>
    <row r="13" customFormat="false" ht="12.75" hidden="false" customHeight="false" outlineLevel="0" collapsed="false">
      <c r="B13" s="3" t="n">
        <v>10</v>
      </c>
      <c r="C13" s="4"/>
      <c r="D13" s="5"/>
      <c r="E13" s="6" t="n">
        <v>4</v>
      </c>
      <c r="F13" s="6" t="n">
        <v>4</v>
      </c>
      <c r="G13" s="6" t="n">
        <v>3</v>
      </c>
      <c r="H13" s="6" t="n">
        <v>3</v>
      </c>
      <c r="I13" s="6" t="n">
        <v>6</v>
      </c>
      <c r="J13" s="6" t="n">
        <v>6</v>
      </c>
      <c r="K13" s="6" t="n">
        <v>6</v>
      </c>
    </row>
    <row r="14" customFormat="false" ht="12.75" hidden="false" customHeight="false" outlineLevel="0" collapsed="false">
      <c r="B14" s="3" t="n">
        <v>11</v>
      </c>
      <c r="C14" s="4"/>
      <c r="D14" s="5"/>
      <c r="E14" s="6" t="n">
        <v>4</v>
      </c>
      <c r="F14" s="6" t="n">
        <v>5</v>
      </c>
      <c r="G14" s="6" t="n">
        <v>3</v>
      </c>
      <c r="H14" s="6" t="n">
        <v>2</v>
      </c>
      <c r="I14" s="6" t="n">
        <v>6</v>
      </c>
      <c r="J14" s="6" t="n">
        <v>6</v>
      </c>
      <c r="K14" s="6" t="n">
        <v>6</v>
      </c>
    </row>
    <row r="16" customFormat="false" ht="12.75" hidden="false" customHeight="false" outlineLevel="0" collapsed="false">
      <c r="B16" s="3" t="s">
        <v>8</v>
      </c>
      <c r="C16" s="4"/>
      <c r="D16" s="4"/>
      <c r="E16" s="9" t="n">
        <f aca="false">AVERAGE(E4:E14)</f>
        <v>3.63636363636364</v>
      </c>
      <c r="F16" s="9" t="n">
        <f aca="false">AVERAGE(F4:F14)</f>
        <v>4.54545454545455</v>
      </c>
      <c r="G16" s="9" t="n">
        <f aca="false">AVERAGE(G4:G14)</f>
        <v>2.63636363636364</v>
      </c>
      <c r="H16" s="9" t="n">
        <f aca="false">AVERAGE(H4:H14)</f>
        <v>2.36363636363636</v>
      </c>
      <c r="I16" s="9" t="n">
        <f aca="false">AVERAGE(I4:I14)</f>
        <v>5.63636363636364</v>
      </c>
      <c r="J16" s="9" t="n">
        <f aca="false">AVERAGE(J4:J14)</f>
        <v>5.63636363636364</v>
      </c>
      <c r="K16" s="9" t="n">
        <f aca="false">AVERAGE(K4:K14)</f>
        <v>5.81818181818182</v>
      </c>
    </row>
    <row r="17" customFormat="false" ht="12.75" hidden="false" customHeight="false" outlineLevel="0" collapsed="false">
      <c r="B17" s="3" t="s">
        <v>9</v>
      </c>
      <c r="C17" s="4"/>
      <c r="D17" s="5"/>
      <c r="E17" s="10" t="n">
        <f aca="false">STDEV(E4:E14)</f>
        <v>1.12006493318265</v>
      </c>
      <c r="F17" s="10" t="n">
        <f aca="false">STDEV(F4:F14)</f>
        <v>1.12815214963553</v>
      </c>
      <c r="G17" s="10" t="n">
        <f aca="false">STDEV(G4:G14)</f>
        <v>1.12006493318265</v>
      </c>
      <c r="H17" s="10" t="n">
        <f aca="false">STDEV(H4:H14)</f>
        <v>1.02691063610494</v>
      </c>
      <c r="I17" s="10" t="n">
        <f aca="false">STDEV(I4:I14)</f>
        <v>0.809039834955891</v>
      </c>
      <c r="J17" s="10" t="n">
        <f aca="false">STDEV(J4:J14)</f>
        <v>0.504524979109513</v>
      </c>
      <c r="K17" s="10" t="n">
        <f aca="false">STDEV(K4:K14)</f>
        <v>0.404519917477945</v>
      </c>
    </row>
    <row r="20" customFormat="false" ht="25.5" hidden="false" customHeight="true" outlineLevel="0" collapsed="false">
      <c r="B20" s="38" t="s">
        <v>84</v>
      </c>
      <c r="C20" s="38"/>
      <c r="D20" s="38"/>
      <c r="E20" s="2" t="s">
        <v>72</v>
      </c>
      <c r="F20" s="2" t="s">
        <v>2</v>
      </c>
      <c r="G20" s="2" t="s">
        <v>49</v>
      </c>
      <c r="H20" s="2" t="s">
        <v>50</v>
      </c>
      <c r="I20" s="2" t="s">
        <v>5</v>
      </c>
      <c r="J20" s="2" t="s">
        <v>62</v>
      </c>
      <c r="K20" s="2" t="s">
        <v>7</v>
      </c>
    </row>
    <row r="21" customFormat="false" ht="12.75" hidden="false" customHeight="false" outlineLevel="0" collapsed="false">
      <c r="B21" s="3" t="n">
        <v>1</v>
      </c>
      <c r="C21" s="4"/>
      <c r="D21" s="5"/>
      <c r="E21" s="6" t="n">
        <v>6</v>
      </c>
      <c r="F21" s="6" t="n">
        <v>5</v>
      </c>
      <c r="G21" s="6" t="n">
        <v>5</v>
      </c>
      <c r="H21" s="6" t="n">
        <v>4</v>
      </c>
      <c r="I21" s="6" t="n">
        <v>3</v>
      </c>
      <c r="J21" s="6" t="n">
        <v>4</v>
      </c>
      <c r="K21" s="6" t="n">
        <v>3</v>
      </c>
    </row>
    <row r="22" customFormat="false" ht="12.75" hidden="false" customHeight="false" outlineLevel="0" collapsed="false">
      <c r="B22" s="3" t="n">
        <v>2</v>
      </c>
      <c r="C22" s="4"/>
      <c r="D22" s="5"/>
      <c r="E22" s="6" t="n">
        <v>6</v>
      </c>
      <c r="F22" s="6" t="n">
        <v>5</v>
      </c>
      <c r="G22" s="6" t="n">
        <v>5</v>
      </c>
      <c r="H22" s="6" t="n">
        <v>4</v>
      </c>
      <c r="I22" s="6" t="n">
        <v>3</v>
      </c>
      <c r="J22" s="6" t="n">
        <v>4</v>
      </c>
      <c r="K22" s="6" t="n">
        <v>3</v>
      </c>
    </row>
    <row r="23" customFormat="false" ht="12.75" hidden="false" customHeight="false" outlineLevel="0" collapsed="false">
      <c r="B23" s="3" t="n">
        <v>3</v>
      </c>
      <c r="C23" s="4"/>
      <c r="D23" s="5"/>
      <c r="E23" s="6" t="n">
        <v>6</v>
      </c>
      <c r="F23" s="6" t="n">
        <v>5</v>
      </c>
      <c r="G23" s="6" t="n">
        <v>5</v>
      </c>
      <c r="H23" s="6" t="n">
        <v>4</v>
      </c>
      <c r="I23" s="6" t="n">
        <v>3</v>
      </c>
      <c r="J23" s="6" t="n">
        <v>4</v>
      </c>
      <c r="K23" s="6" t="n">
        <v>3</v>
      </c>
    </row>
    <row r="24" customFormat="false" ht="12.75" hidden="false" customHeight="false" outlineLevel="0" collapsed="false">
      <c r="B24" s="3" t="n">
        <v>4</v>
      </c>
      <c r="C24" s="4"/>
      <c r="D24" s="5"/>
      <c r="E24" s="6" t="n">
        <v>6</v>
      </c>
      <c r="F24" s="6" t="n">
        <v>5</v>
      </c>
      <c r="G24" s="6" t="n">
        <v>5</v>
      </c>
      <c r="H24" s="6" t="n">
        <v>4</v>
      </c>
      <c r="I24" s="6" t="n">
        <v>3</v>
      </c>
      <c r="J24" s="6" t="n">
        <v>4</v>
      </c>
      <c r="K24" s="6" t="n">
        <v>3</v>
      </c>
    </row>
    <row r="25" customFormat="false" ht="12.75" hidden="false" customHeight="false" outlineLevel="0" collapsed="false">
      <c r="B25" s="3" t="n">
        <v>5</v>
      </c>
      <c r="C25" s="4"/>
      <c r="D25" s="5"/>
      <c r="E25" s="6" t="n">
        <v>6</v>
      </c>
      <c r="F25" s="6" t="n">
        <v>5</v>
      </c>
      <c r="G25" s="6" t="n">
        <v>5</v>
      </c>
      <c r="H25" s="6" t="n">
        <v>4</v>
      </c>
      <c r="I25" s="6" t="n">
        <v>3</v>
      </c>
      <c r="J25" s="6" t="n">
        <v>4</v>
      </c>
      <c r="K25" s="6" t="n">
        <v>3</v>
      </c>
    </row>
    <row r="26" customFormat="false" ht="12.75" hidden="false" customHeight="false" outlineLevel="0" collapsed="false">
      <c r="B26" s="3" t="n">
        <v>6</v>
      </c>
      <c r="C26" s="4"/>
      <c r="D26" s="5"/>
      <c r="E26" s="6" t="n">
        <v>6</v>
      </c>
      <c r="F26" s="6" t="n">
        <v>5</v>
      </c>
      <c r="G26" s="6" t="n">
        <v>5</v>
      </c>
      <c r="H26" s="6" t="n">
        <v>4</v>
      </c>
      <c r="I26" s="6" t="n">
        <v>3</v>
      </c>
      <c r="J26" s="6" t="n">
        <v>4</v>
      </c>
      <c r="K26" s="6" t="n">
        <v>3</v>
      </c>
    </row>
    <row r="27" customFormat="false" ht="12.75" hidden="false" customHeight="false" outlineLevel="0" collapsed="false">
      <c r="B27" s="3" t="n">
        <v>7</v>
      </c>
      <c r="C27" s="4"/>
      <c r="D27" s="5"/>
      <c r="E27" s="6" t="n">
        <v>6</v>
      </c>
      <c r="F27" s="6" t="n">
        <v>5</v>
      </c>
      <c r="G27" s="6" t="n">
        <v>5</v>
      </c>
      <c r="H27" s="6" t="n">
        <v>4</v>
      </c>
      <c r="I27" s="6" t="n">
        <v>3</v>
      </c>
      <c r="J27" s="6" t="n">
        <v>4</v>
      </c>
      <c r="K27" s="6" t="n">
        <v>3</v>
      </c>
    </row>
    <row r="28" customFormat="false" ht="12.75" hidden="false" customHeight="false" outlineLevel="0" collapsed="false">
      <c r="B28" s="3" t="n">
        <v>8</v>
      </c>
      <c r="C28" s="4"/>
      <c r="D28" s="5"/>
      <c r="E28" s="6" t="n">
        <v>6</v>
      </c>
      <c r="F28" s="6" t="n">
        <v>5</v>
      </c>
      <c r="G28" s="6" t="n">
        <v>5</v>
      </c>
      <c r="H28" s="6" t="n">
        <v>4</v>
      </c>
      <c r="I28" s="6" t="n">
        <v>3</v>
      </c>
      <c r="J28" s="6" t="n">
        <v>4</v>
      </c>
      <c r="K28" s="6" t="n">
        <v>3</v>
      </c>
    </row>
    <row r="29" customFormat="false" ht="12.75" hidden="false" customHeight="false" outlineLevel="0" collapsed="false">
      <c r="B29" s="3" t="n">
        <v>9</v>
      </c>
      <c r="C29" s="4"/>
      <c r="D29" s="5"/>
      <c r="E29" s="6" t="n">
        <v>6</v>
      </c>
      <c r="F29" s="6" t="n">
        <v>5</v>
      </c>
      <c r="G29" s="6" t="n">
        <v>4</v>
      </c>
      <c r="H29" s="6" t="n">
        <v>3</v>
      </c>
      <c r="I29" s="6" t="n">
        <v>2</v>
      </c>
      <c r="J29" s="6" t="n">
        <v>2</v>
      </c>
      <c r="K29" s="6" t="n">
        <v>2</v>
      </c>
    </row>
    <row r="30" customFormat="false" ht="12.75" hidden="false" customHeight="false" outlineLevel="0" collapsed="false">
      <c r="B30" s="3" t="n">
        <v>10</v>
      </c>
      <c r="C30" s="4"/>
      <c r="D30" s="5"/>
      <c r="E30" s="6" t="n">
        <v>6</v>
      </c>
      <c r="F30" s="6" t="n">
        <v>5</v>
      </c>
      <c r="G30" s="6" t="n">
        <v>5</v>
      </c>
      <c r="H30" s="6" t="n">
        <v>4</v>
      </c>
      <c r="I30" s="6" t="n">
        <v>3</v>
      </c>
      <c r="J30" s="6" t="n">
        <v>4</v>
      </c>
      <c r="K30" s="6" t="n">
        <v>3</v>
      </c>
    </row>
    <row r="31" customFormat="false" ht="12.75" hidden="false" customHeight="false" outlineLevel="0" collapsed="false">
      <c r="B31" s="3" t="n">
        <v>11</v>
      </c>
      <c r="C31" s="4"/>
      <c r="D31" s="5"/>
      <c r="E31" s="6" t="n">
        <v>6</v>
      </c>
      <c r="F31" s="6" t="n">
        <v>5</v>
      </c>
      <c r="G31" s="6" t="n">
        <v>5</v>
      </c>
      <c r="H31" s="6" t="n">
        <v>4</v>
      </c>
      <c r="I31" s="6" t="n">
        <v>3</v>
      </c>
      <c r="J31" s="6" t="n">
        <v>4</v>
      </c>
      <c r="K31" s="6" t="n">
        <v>3</v>
      </c>
    </row>
    <row r="33" customFormat="false" ht="12.75" hidden="false" customHeight="false" outlineLevel="0" collapsed="false">
      <c r="B33" s="3" t="s">
        <v>8</v>
      </c>
      <c r="C33" s="4"/>
      <c r="D33" s="4"/>
      <c r="E33" s="9" t="n">
        <f aca="false">AVERAGE(E21:E31)</f>
        <v>6</v>
      </c>
      <c r="F33" s="9" t="n">
        <f aca="false">AVERAGE(F21:F31)</f>
        <v>5</v>
      </c>
      <c r="G33" s="9" t="n">
        <f aca="false">AVERAGE(G21:G31)</f>
        <v>4.90909090909091</v>
      </c>
      <c r="H33" s="9" t="n">
        <f aca="false">AVERAGE(H21:H31)</f>
        <v>3.90909090909091</v>
      </c>
      <c r="I33" s="9" t="n">
        <f aca="false">AVERAGE(I21:I31)</f>
        <v>2.90909090909091</v>
      </c>
      <c r="J33" s="9" t="n">
        <f aca="false">AVERAGE(J21:J31)</f>
        <v>3.81818181818182</v>
      </c>
      <c r="K33" s="9" t="n">
        <f aca="false">AVERAGE(K21:K31)</f>
        <v>2.90909090909091</v>
      </c>
    </row>
    <row r="34" customFormat="false" ht="12.75" hidden="false" customHeight="false" outlineLevel="0" collapsed="false">
      <c r="B34" s="3" t="s">
        <v>9</v>
      </c>
      <c r="C34" s="4"/>
      <c r="D34" s="5"/>
      <c r="E34" s="10" t="n">
        <f aca="false">STDEV(E21:E31)</f>
        <v>0</v>
      </c>
      <c r="F34" s="10" t="n">
        <f aca="false">STDEV(F21:F31)</f>
        <v>0</v>
      </c>
      <c r="G34" s="10" t="n">
        <f aca="false">STDEV(G21:G31)</f>
        <v>0.301511344577764</v>
      </c>
      <c r="H34" s="10" t="n">
        <f aca="false">STDEV(H21:H31)</f>
        <v>0.301511344577764</v>
      </c>
      <c r="I34" s="10" t="n">
        <f aca="false">STDEV(I21:I31)</f>
        <v>0.301511344577764</v>
      </c>
      <c r="J34" s="10" t="n">
        <f aca="false">STDEV(J21:J31)</f>
        <v>0.603022689155527</v>
      </c>
      <c r="K34" s="10" t="n">
        <f aca="false">STDEV(K21:K31)</f>
        <v>0.301511344577764</v>
      </c>
    </row>
    <row r="37" customFormat="false" ht="41.25" hidden="false" customHeight="true" outlineLevel="0" collapsed="false">
      <c r="B37" s="38" t="s">
        <v>85</v>
      </c>
      <c r="C37" s="38"/>
      <c r="D37" s="38"/>
      <c r="E37" s="2" t="s">
        <v>72</v>
      </c>
      <c r="F37" s="2" t="s">
        <v>2</v>
      </c>
      <c r="G37" s="2" t="s">
        <v>49</v>
      </c>
      <c r="H37" s="2" t="s">
        <v>50</v>
      </c>
      <c r="I37" s="2" t="s">
        <v>5</v>
      </c>
      <c r="J37" s="2" t="s">
        <v>62</v>
      </c>
      <c r="K37" s="2" t="s">
        <v>7</v>
      </c>
    </row>
    <row r="38" customFormat="false" ht="12.75" hidden="false" customHeight="false" outlineLevel="0" collapsed="false">
      <c r="B38" s="3" t="n">
        <v>1</v>
      </c>
      <c r="C38" s="4"/>
      <c r="D38" s="5"/>
      <c r="E38" s="6" t="n">
        <v>6</v>
      </c>
      <c r="F38" s="6" t="n">
        <v>6</v>
      </c>
      <c r="G38" s="6" t="n">
        <v>5</v>
      </c>
      <c r="H38" s="6" t="n">
        <v>5</v>
      </c>
      <c r="I38" s="6" t="n">
        <v>4</v>
      </c>
      <c r="J38" s="6" t="n">
        <v>4</v>
      </c>
      <c r="K38" s="6" t="n">
        <v>4</v>
      </c>
    </row>
    <row r="39" customFormat="false" ht="12.75" hidden="false" customHeight="false" outlineLevel="0" collapsed="false">
      <c r="B39" s="3" t="n">
        <v>2</v>
      </c>
      <c r="C39" s="4"/>
      <c r="D39" s="5"/>
      <c r="E39" s="6" t="n">
        <v>6</v>
      </c>
      <c r="F39" s="6" t="n">
        <v>6</v>
      </c>
      <c r="G39" s="6" t="n">
        <v>5</v>
      </c>
      <c r="H39" s="6" t="n">
        <v>4</v>
      </c>
      <c r="I39" s="6" t="n">
        <v>4</v>
      </c>
      <c r="J39" s="6" t="n">
        <v>4</v>
      </c>
      <c r="K39" s="6" t="n">
        <v>4</v>
      </c>
    </row>
    <row r="40" customFormat="false" ht="12.75" hidden="false" customHeight="false" outlineLevel="0" collapsed="false">
      <c r="B40" s="3" t="n">
        <v>3</v>
      </c>
      <c r="C40" s="4"/>
      <c r="D40" s="5"/>
      <c r="E40" s="6" t="n">
        <v>4</v>
      </c>
      <c r="F40" s="6" t="n">
        <v>4</v>
      </c>
      <c r="G40" s="6" t="n">
        <v>5</v>
      </c>
      <c r="H40" s="6" t="n">
        <v>5</v>
      </c>
      <c r="I40" s="6" t="n">
        <v>6</v>
      </c>
      <c r="J40" s="6" t="n">
        <v>6</v>
      </c>
      <c r="K40" s="6" t="n">
        <v>6</v>
      </c>
    </row>
    <row r="41" customFormat="false" ht="12.75" hidden="false" customHeight="false" outlineLevel="0" collapsed="false">
      <c r="B41" s="3" t="n">
        <v>4</v>
      </c>
      <c r="C41" s="4"/>
      <c r="D41" s="5"/>
      <c r="E41" s="6" t="n">
        <v>4</v>
      </c>
      <c r="F41" s="6" t="n">
        <v>5</v>
      </c>
      <c r="G41" s="6" t="n">
        <v>5</v>
      </c>
      <c r="H41" s="6" t="n">
        <v>4</v>
      </c>
      <c r="I41" s="6" t="n">
        <v>6</v>
      </c>
      <c r="J41" s="6" t="n">
        <v>6</v>
      </c>
      <c r="K41" s="6" t="n">
        <v>6</v>
      </c>
    </row>
    <row r="42" customFormat="false" ht="12.75" hidden="false" customHeight="false" outlineLevel="0" collapsed="false">
      <c r="B42" s="3" t="n">
        <v>5</v>
      </c>
      <c r="C42" s="4"/>
      <c r="D42" s="5"/>
      <c r="E42" s="6" t="n">
        <v>4</v>
      </c>
      <c r="F42" s="6" t="n">
        <v>5</v>
      </c>
      <c r="G42" s="6" t="n">
        <v>5</v>
      </c>
      <c r="H42" s="6" t="n">
        <v>5</v>
      </c>
      <c r="I42" s="6" t="n">
        <v>6</v>
      </c>
      <c r="J42" s="6" t="n">
        <v>6</v>
      </c>
      <c r="K42" s="6" t="n">
        <v>6</v>
      </c>
    </row>
    <row r="43" customFormat="false" ht="12.75" hidden="false" customHeight="false" outlineLevel="0" collapsed="false">
      <c r="B43" s="3" t="n">
        <v>6</v>
      </c>
      <c r="C43" s="4"/>
      <c r="D43" s="5"/>
      <c r="E43" s="6" t="n">
        <v>4</v>
      </c>
      <c r="F43" s="6" t="n">
        <v>4</v>
      </c>
      <c r="G43" s="6" t="n">
        <v>4</v>
      </c>
      <c r="H43" s="6" t="n">
        <v>4</v>
      </c>
      <c r="I43" s="6" t="n">
        <v>6</v>
      </c>
      <c r="J43" s="6" t="n">
        <v>6</v>
      </c>
      <c r="K43" s="6" t="n">
        <v>6</v>
      </c>
    </row>
    <row r="44" customFormat="false" ht="12.75" hidden="false" customHeight="false" outlineLevel="0" collapsed="false">
      <c r="B44" s="3" t="n">
        <v>7</v>
      </c>
      <c r="C44" s="4"/>
      <c r="D44" s="5"/>
      <c r="E44" s="6" t="n">
        <v>4</v>
      </c>
      <c r="F44" s="6" t="n">
        <v>5</v>
      </c>
      <c r="G44" s="6" t="n">
        <v>4</v>
      </c>
      <c r="H44" s="6" t="n">
        <v>3</v>
      </c>
      <c r="I44" s="14" t="n">
        <v>5</v>
      </c>
      <c r="J44" s="6" t="n">
        <v>5</v>
      </c>
      <c r="K44" s="6" t="n">
        <v>6</v>
      </c>
    </row>
    <row r="45" customFormat="false" ht="12.75" hidden="false" customHeight="false" outlineLevel="0" collapsed="false">
      <c r="B45" s="3" t="n">
        <v>8</v>
      </c>
      <c r="C45" s="4"/>
      <c r="D45" s="5"/>
      <c r="E45" s="6" t="n">
        <v>6</v>
      </c>
      <c r="F45" s="6" t="n">
        <v>6</v>
      </c>
      <c r="G45" s="6" t="n">
        <v>5</v>
      </c>
      <c r="H45" s="6" t="n">
        <v>4</v>
      </c>
      <c r="I45" s="6" t="n">
        <v>4</v>
      </c>
      <c r="J45" s="6" t="n">
        <v>4</v>
      </c>
      <c r="K45" s="6" t="n">
        <v>4</v>
      </c>
    </row>
    <row r="46" customFormat="false" ht="12.75" hidden="false" customHeight="false" outlineLevel="0" collapsed="false">
      <c r="B46" s="3" t="n">
        <v>9</v>
      </c>
      <c r="C46" s="4"/>
      <c r="D46" s="5"/>
      <c r="E46" s="6" t="n">
        <v>4</v>
      </c>
      <c r="F46" s="6" t="n">
        <v>5</v>
      </c>
      <c r="G46" s="6" t="n">
        <v>4</v>
      </c>
      <c r="H46" s="6" t="n">
        <v>3</v>
      </c>
      <c r="I46" s="6" t="n">
        <v>4</v>
      </c>
      <c r="J46" s="6" t="n">
        <v>4</v>
      </c>
      <c r="K46" s="6" t="n">
        <v>6</v>
      </c>
    </row>
    <row r="47" customFormat="false" ht="12.75" hidden="false" customHeight="false" outlineLevel="0" collapsed="false">
      <c r="B47" s="3" t="n">
        <v>10</v>
      </c>
      <c r="C47" s="4"/>
      <c r="D47" s="5"/>
      <c r="E47" s="6" t="n">
        <v>4</v>
      </c>
      <c r="F47" s="6" t="n">
        <v>4</v>
      </c>
      <c r="G47" s="6" t="n">
        <v>3</v>
      </c>
      <c r="H47" s="6" t="n">
        <v>3</v>
      </c>
      <c r="I47" s="6" t="n">
        <v>5</v>
      </c>
      <c r="J47" s="6" t="n">
        <v>5</v>
      </c>
      <c r="K47" s="6" t="n">
        <v>5</v>
      </c>
    </row>
    <row r="48" customFormat="false" ht="12.75" hidden="false" customHeight="false" outlineLevel="0" collapsed="false">
      <c r="B48" s="3" t="n">
        <v>11</v>
      </c>
      <c r="C48" s="4"/>
      <c r="D48" s="5"/>
      <c r="E48" s="6" t="n">
        <v>4</v>
      </c>
      <c r="F48" s="6" t="n">
        <v>4</v>
      </c>
      <c r="G48" s="6" t="n">
        <v>3</v>
      </c>
      <c r="H48" s="6" t="n">
        <v>3</v>
      </c>
      <c r="I48" s="6" t="n">
        <v>5</v>
      </c>
      <c r="J48" s="6" t="n">
        <v>5</v>
      </c>
      <c r="K48" s="6" t="n">
        <v>5</v>
      </c>
    </row>
    <row r="50" customFormat="false" ht="12.75" hidden="false" customHeight="false" outlineLevel="0" collapsed="false">
      <c r="B50" s="3" t="s">
        <v>8</v>
      </c>
      <c r="C50" s="4"/>
      <c r="D50" s="4"/>
      <c r="E50" s="9" t="n">
        <f aca="false">AVERAGE(E38:E48)</f>
        <v>4.54545454545455</v>
      </c>
      <c r="F50" s="9" t="n">
        <f aca="false">AVERAGE(F38:F48)</f>
        <v>4.90909090909091</v>
      </c>
      <c r="G50" s="9" t="n">
        <f aca="false">AVERAGE(G38:G48)</f>
        <v>4.36363636363636</v>
      </c>
      <c r="H50" s="9" t="n">
        <f aca="false">AVERAGE(H38:H48)</f>
        <v>3.90909090909091</v>
      </c>
      <c r="I50" s="9" t="n">
        <f aca="false">AVERAGE(I38:I48)</f>
        <v>5</v>
      </c>
      <c r="J50" s="9" t="n">
        <f aca="false">AVERAGE(J38:J48)</f>
        <v>5</v>
      </c>
      <c r="K50" s="9" t="n">
        <f aca="false">AVERAGE(K38:K48)</f>
        <v>5.27272727272727</v>
      </c>
    </row>
    <row r="51" customFormat="false" ht="12.75" hidden="false" customHeight="false" outlineLevel="0" collapsed="false">
      <c r="B51" s="3" t="s">
        <v>9</v>
      </c>
      <c r="C51" s="4"/>
      <c r="D51" s="5"/>
      <c r="E51" s="10" t="n">
        <f aca="false">STDEV(E38:E48)</f>
        <v>0.934198732993828</v>
      </c>
      <c r="F51" s="10" t="n">
        <f aca="false">STDEV(F38:F48)</f>
        <v>0.831209414593633</v>
      </c>
      <c r="G51" s="10" t="n">
        <f aca="false">STDEV(G38:G48)</f>
        <v>0.80903983495589</v>
      </c>
      <c r="H51" s="10" t="n">
        <f aca="false">STDEV(H38:H48)</f>
        <v>0.831209414593634</v>
      </c>
      <c r="I51" s="10" t="n">
        <f aca="false">STDEV(I38:I48)</f>
        <v>0.894427190999916</v>
      </c>
      <c r="J51" s="10" t="n">
        <f aca="false">STDEV(J38:J48)</f>
        <v>0.894427190999916</v>
      </c>
      <c r="K51" s="10" t="n">
        <f aca="false">STDEV(K38:K48)</f>
        <v>0.904534033733291</v>
      </c>
    </row>
  </sheetData>
  <mergeCells count="3">
    <mergeCell ref="B3:D3"/>
    <mergeCell ref="B20:D20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5T12:02:13Z</dcterms:created>
  <dc:creator>Pjoeter</dc:creator>
  <dc:description/>
  <dc:language>en-US</dc:language>
  <cp:lastModifiedBy>mesmange</cp:lastModifiedBy>
  <cp:lastPrinted>2010-12-07T08:26:02Z</cp:lastPrinted>
  <dcterms:modified xsi:type="dcterms:W3CDTF">2011-05-03T07:29:21Z</dcterms:modified>
  <cp:revision>0</cp:revision>
  <dc:subject/>
  <dc:title/>
</cp:coreProperties>
</file>